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-End Tax Plan" sheetId="1" state="visible" r:id="rId2"/>
    <sheet name="Variables" sheetId="2" state="hidden" r:id="rId3"/>
  </sheets>
  <definedNames>
    <definedName function="false" hidden="false" localSheetId="0" name="_xlnm.Print_Area" vbProcedure="false">'Year-End Tax Plan'!$B$1:$E$39</definedName>
    <definedName function="false" hidden="false" name="DATA_01" vbProcedure="false">#REF!</definedName>
    <definedName function="false" hidden="false" name="DATA_02" vbProcedure="false">'Year-End Tax Plan'!$C$14:$D$17</definedName>
    <definedName function="false" hidden="false" name="DATA_03" vbProcedure="false">'Year-End Tax Plan'!$C$22:$D$29</definedName>
    <definedName function="false" hidden="false" name="DATA_04" vbProcedure="false">'Year-End Tax Plan'!$C$31:$C$34</definedName>
    <definedName function="false" hidden="false" name="DATA_05" vbProcedure="false">'Year-End Tax Plan'!$E$37</definedName>
    <definedName function="false" hidden="false" name="DATA_06" vbProcedure="false">'Year-End Tax Plan'!$E$38:$E$39</definedName>
    <definedName function="false" hidden="false" name="DATA_07" vbProcedure="false">'Year-End Tax Plan'!$C$4:$D$10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Year-End Tax Plan'!$B$1:$E$3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Year-End Tax Plan</t>
  </si>
  <si>
    <t xml:space="preserve">[Name]</t>
  </si>
  <si>
    <t xml:space="preserve">[Date]</t>
  </si>
  <si>
    <t xml:space="preserve">Gross Income</t>
  </si>
  <si>
    <t xml:space="preserve">Actual</t>
  </si>
  <si>
    <t xml:space="preserve">Estimated</t>
  </si>
  <si>
    <t xml:space="preserve">To Date</t>
  </si>
  <si>
    <t xml:space="preserve">To Year End</t>
  </si>
  <si>
    <t xml:space="preserve">Full Year</t>
  </si>
  <si>
    <t xml:space="preserve">Taxable wages/salaries</t>
  </si>
  <si>
    <t xml:space="preserve">Taxable dividends and interest</t>
  </si>
  <si>
    <t xml:space="preserve">Net business income (loss)</t>
  </si>
  <si>
    <t xml:space="preserve">Net capital gain (loss)</t>
  </si>
  <si>
    <t xml:space="preserve">Net rent income (loss)</t>
  </si>
  <si>
    <t xml:space="preserve">Net partnership income (allowable loss)</t>
  </si>
  <si>
    <t xml:space="preserve">Other income (loss)</t>
  </si>
  <si>
    <t xml:space="preserve">Total Gross Income</t>
  </si>
  <si>
    <t xml:space="preserve">Adjustments to Gross Income</t>
  </si>
  <si>
    <t xml:space="preserve">Alimony paid</t>
  </si>
  <si>
    <t xml:space="preserve">IRA payments</t>
  </si>
  <si>
    <t xml:space="preserve">Keogh plan payments</t>
  </si>
  <si>
    <t xml:space="preserve">Other adjustments</t>
  </si>
  <si>
    <t xml:space="preserve">Total Adjustments</t>
  </si>
  <si>
    <t xml:space="preserve">Adjusted Gross Income</t>
  </si>
  <si>
    <t xml:space="preserve">Allowable Itemized Deductions</t>
  </si>
  <si>
    <t xml:space="preserve">Medical</t>
  </si>
  <si>
    <t xml:space="preserve">Taxes</t>
  </si>
  <si>
    <t xml:space="preserve">Mortgage interest paid</t>
  </si>
  <si>
    <t xml:space="preserve">Charitable contributions</t>
  </si>
  <si>
    <t xml:space="preserve">Casualty and theft losses</t>
  </si>
  <si>
    <t xml:space="preserve">Unreimbursed moving expenses</t>
  </si>
  <si>
    <t xml:space="preserve">Unreimbursed employee business expenses</t>
  </si>
  <si>
    <t xml:space="preserve">Miscellaneous deductions</t>
  </si>
  <si>
    <t xml:space="preserve">Total Itemized Deductions</t>
  </si>
  <si>
    <t xml:space="preserve">Standard deduction</t>
  </si>
  <si>
    <t xml:space="preserve">Greater of itemized or standard deduction</t>
  </si>
  <si>
    <t xml:space="preserve">Value of exemptions</t>
  </si>
  <si>
    <t xml:space="preserve">Number of allowable exemptions</t>
  </si>
  <si>
    <t xml:space="preserve">Total Deductions and Exemptions</t>
  </si>
  <si>
    <t xml:space="preserve">Taxable income</t>
  </si>
  <si>
    <t xml:space="preserve">Tax bracket</t>
  </si>
  <si>
    <t xml:space="preserve">Targeted taxable income</t>
  </si>
  <si>
    <t xml:space="preserve">Targeted tax bracket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.00_);[RED]&quot;($&quot;#,##0.00\)"/>
    <numFmt numFmtId="170" formatCode="\$#,##0_);[RED]&quot;($&quot;#,##0\)"/>
    <numFmt numFmtId="171" formatCode="[$-409]General"/>
    <numFmt numFmtId="172" formatCode="[$-409]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  <fill>
      <patternFill patternType="solid">
        <fgColor rgb="FFFFFFFF"/>
        <bgColor rgb="FFEDEEF3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56"/>
    <col collapsed="false" customWidth="true" hidden="false" outlineLevel="0" max="5" min="3" style="1" width="16.84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s="6" customFormat="true" ht="37.5" hidden="false" customHeight="true" outlineLevel="0" collapsed="false">
      <c r="A1" s="2"/>
      <c r="B1" s="3" t="s">
        <v>0</v>
      </c>
      <c r="C1" s="4" t="s">
        <v>1</v>
      </c>
      <c r="D1" s="4"/>
      <c r="E1" s="5" t="s">
        <v>2</v>
      </c>
      <c r="F1" s="2"/>
    </row>
    <row r="2" customFormat="false" ht="15.95" hidden="false" customHeight="true" outlineLevel="0" collapsed="false">
      <c r="A2" s="7"/>
      <c r="B2" s="8" t="s">
        <v>3</v>
      </c>
      <c r="C2" s="9" t="s">
        <v>4</v>
      </c>
      <c r="D2" s="10" t="s">
        <v>5</v>
      </c>
      <c r="E2" s="10"/>
      <c r="F2" s="7"/>
    </row>
    <row r="3" customFormat="false" ht="15.95" hidden="false" customHeight="true" outlineLevel="0" collapsed="false">
      <c r="A3" s="7"/>
      <c r="B3" s="8"/>
      <c r="C3" s="11" t="s">
        <v>6</v>
      </c>
      <c r="D3" s="12" t="s">
        <v>7</v>
      </c>
      <c r="E3" s="13" t="s">
        <v>8</v>
      </c>
      <c r="F3" s="7"/>
    </row>
    <row r="4" customFormat="false" ht="18" hidden="false" customHeight="true" outlineLevel="0" collapsed="false">
      <c r="A4" s="7"/>
      <c r="B4" s="14" t="s">
        <v>9</v>
      </c>
      <c r="C4" s="15"/>
      <c r="D4" s="15"/>
      <c r="E4" s="16" t="str">
        <f aca="false">IF(SUM(D4,C4),C4+D4,"")</f>
        <v/>
      </c>
      <c r="F4" s="7"/>
    </row>
    <row r="5" customFormat="false" ht="18" hidden="false" customHeight="true" outlineLevel="0" collapsed="false">
      <c r="A5" s="7"/>
      <c r="B5" s="17" t="s">
        <v>10</v>
      </c>
      <c r="C5" s="18"/>
      <c r="D5" s="18"/>
      <c r="E5" s="19" t="str">
        <f aca="false">IF(SUM(D5,C5),C5+D5,"")</f>
        <v/>
      </c>
      <c r="F5" s="7"/>
    </row>
    <row r="6" customFormat="false" ht="18" hidden="false" customHeight="true" outlineLevel="0" collapsed="false">
      <c r="A6" s="7"/>
      <c r="B6" s="17" t="s">
        <v>11</v>
      </c>
      <c r="C6" s="18"/>
      <c r="D6" s="18"/>
      <c r="E6" s="19" t="str">
        <f aca="false">IF(SUM(D6,C6),C6+D6,"")</f>
        <v/>
      </c>
      <c r="F6" s="7"/>
    </row>
    <row r="7" customFormat="false" ht="18" hidden="false" customHeight="true" outlineLevel="0" collapsed="false">
      <c r="A7" s="7"/>
      <c r="B7" s="17" t="s">
        <v>12</v>
      </c>
      <c r="C7" s="18"/>
      <c r="D7" s="18"/>
      <c r="E7" s="19" t="str">
        <f aca="false">IF(SUM(D7,C7),C7+D7,"")</f>
        <v/>
      </c>
      <c r="F7" s="7"/>
    </row>
    <row r="8" customFormat="false" ht="18" hidden="false" customHeight="true" outlineLevel="0" collapsed="false">
      <c r="A8" s="7"/>
      <c r="B8" s="17" t="s">
        <v>13</v>
      </c>
      <c r="C8" s="18"/>
      <c r="D8" s="18"/>
      <c r="E8" s="19" t="str">
        <f aca="false">IF(SUM(D8,C8),C8+D8,"")</f>
        <v/>
      </c>
      <c r="F8" s="7"/>
    </row>
    <row r="9" customFormat="false" ht="18" hidden="false" customHeight="true" outlineLevel="0" collapsed="false">
      <c r="A9" s="7"/>
      <c r="B9" s="17" t="s">
        <v>14</v>
      </c>
      <c r="C9" s="18"/>
      <c r="D9" s="18"/>
      <c r="E9" s="19" t="str">
        <f aca="false">IF(SUM(D9,C9),C9+D9,"")</f>
        <v/>
      </c>
      <c r="F9" s="7"/>
    </row>
    <row r="10" customFormat="false" ht="18" hidden="false" customHeight="true" outlineLevel="0" collapsed="false">
      <c r="A10" s="7"/>
      <c r="B10" s="17" t="s">
        <v>15</v>
      </c>
      <c r="C10" s="18"/>
      <c r="D10" s="18"/>
      <c r="E10" s="19" t="str">
        <f aca="false">IF(SUM(D10,C10),C10+D10,"")</f>
        <v/>
      </c>
      <c r="F10" s="7"/>
    </row>
    <row r="11" customFormat="false" ht="18" hidden="false" customHeight="true" outlineLevel="0" collapsed="false">
      <c r="A11" s="7"/>
      <c r="B11" s="20" t="s">
        <v>16</v>
      </c>
      <c r="C11" s="19" t="str">
        <f aca="false">IF(SUM(C4:C10),SUM(C4:C10),"")</f>
        <v/>
      </c>
      <c r="D11" s="19" t="str">
        <f aca="false">IF(SUM(D4:D10),SUM(D4:D10),"")</f>
        <v/>
      </c>
      <c r="E11" s="19" t="str">
        <f aca="false">IF(SUM(E4:E10),SUM(E4:E10),"")</f>
        <v/>
      </c>
      <c r="F11" s="7"/>
    </row>
    <row r="12" customFormat="false" ht="15.95" hidden="false" customHeight="true" outlineLevel="0" collapsed="false">
      <c r="A12" s="7"/>
      <c r="B12" s="21" t="s">
        <v>17</v>
      </c>
      <c r="C12" s="9" t="s">
        <v>4</v>
      </c>
      <c r="D12" s="10" t="s">
        <v>5</v>
      </c>
      <c r="E12" s="10"/>
      <c r="F12" s="7"/>
    </row>
    <row r="13" customFormat="false" ht="15.95" hidden="false" customHeight="true" outlineLevel="0" collapsed="false">
      <c r="A13" s="7"/>
      <c r="B13" s="21"/>
      <c r="C13" s="11" t="s">
        <v>6</v>
      </c>
      <c r="D13" s="12" t="s">
        <v>7</v>
      </c>
      <c r="E13" s="13" t="s">
        <v>8</v>
      </c>
      <c r="F13" s="7"/>
    </row>
    <row r="14" customFormat="false" ht="18" hidden="false" customHeight="true" outlineLevel="0" collapsed="false">
      <c r="A14" s="7"/>
      <c r="B14" s="14" t="s">
        <v>18</v>
      </c>
      <c r="C14" s="15"/>
      <c r="D14" s="15"/>
      <c r="E14" s="16" t="str">
        <f aca="false">IF(AND(D14=0,C14=0),"",C14+D14)</f>
        <v/>
      </c>
      <c r="F14" s="7"/>
    </row>
    <row r="15" customFormat="false" ht="18" hidden="false" customHeight="true" outlineLevel="0" collapsed="false">
      <c r="A15" s="7"/>
      <c r="B15" s="17" t="s">
        <v>19</v>
      </c>
      <c r="C15" s="18"/>
      <c r="D15" s="18"/>
      <c r="E15" s="19" t="str">
        <f aca="false">IF(SUM(D15,C15),C15+D15,"")</f>
        <v/>
      </c>
      <c r="F15" s="7"/>
    </row>
    <row r="16" customFormat="false" ht="18" hidden="false" customHeight="true" outlineLevel="0" collapsed="false">
      <c r="A16" s="7"/>
      <c r="B16" s="17" t="s">
        <v>20</v>
      </c>
      <c r="C16" s="18"/>
      <c r="D16" s="18"/>
      <c r="E16" s="19" t="str">
        <f aca="false">IF(SUM(D16,C16),C16+D16,"")</f>
        <v/>
      </c>
      <c r="F16" s="7"/>
    </row>
    <row r="17" customFormat="false" ht="18" hidden="false" customHeight="true" outlineLevel="0" collapsed="false">
      <c r="A17" s="7"/>
      <c r="B17" s="17" t="s">
        <v>21</v>
      </c>
      <c r="C17" s="18"/>
      <c r="D17" s="18"/>
      <c r="E17" s="19" t="str">
        <f aca="false">IF(SUM(D17,C17),C17+D17,"")</f>
        <v/>
      </c>
      <c r="F17" s="7"/>
    </row>
    <row r="18" customFormat="false" ht="18" hidden="false" customHeight="true" outlineLevel="0" collapsed="false">
      <c r="A18" s="7"/>
      <c r="B18" s="20" t="s">
        <v>22</v>
      </c>
      <c r="C18" s="19" t="str">
        <f aca="false">IF(SUM(C14:C17),SUM(C14:C17),"")</f>
        <v/>
      </c>
      <c r="D18" s="19" t="str">
        <f aca="false">IF(SUM(D14:D17),SUM(D14:D17),"")</f>
        <v/>
      </c>
      <c r="E18" s="19" t="str">
        <f aca="false">IF(SUM(E14:E17),SUM(E14:E17),"")</f>
        <v/>
      </c>
      <c r="F18" s="7"/>
    </row>
    <row r="19" customFormat="false" ht="18" hidden="false" customHeight="true" outlineLevel="0" collapsed="false">
      <c r="A19" s="7"/>
      <c r="B19" s="20" t="s">
        <v>23</v>
      </c>
      <c r="C19" s="22" t="str">
        <f aca="false">IF(AND(SUM(C18)=0,SUM(C11)=0),"",SUM(C11)-SUM(C18))</f>
        <v/>
      </c>
      <c r="D19" s="19" t="str">
        <f aca="false">IF(AND(SUM(D18)=0,SUM(D11)=0),"",SUM(D11)-SUM(D18))</f>
        <v/>
      </c>
      <c r="E19" s="19" t="str">
        <f aca="false">IF(AND(SUM(E18)=0,SUM(E11)=0),"",SUM(E11)-SUM(E18))</f>
        <v/>
      </c>
      <c r="F19" s="7"/>
    </row>
    <row r="20" customFormat="false" ht="15.95" hidden="false" customHeight="true" outlineLevel="0" collapsed="false">
      <c r="A20" s="7"/>
      <c r="B20" s="21" t="s">
        <v>24</v>
      </c>
      <c r="C20" s="9" t="s">
        <v>4</v>
      </c>
      <c r="D20" s="10" t="s">
        <v>5</v>
      </c>
      <c r="E20" s="10"/>
      <c r="F20" s="7"/>
    </row>
    <row r="21" customFormat="false" ht="15.95" hidden="false" customHeight="true" outlineLevel="0" collapsed="false">
      <c r="A21" s="7"/>
      <c r="B21" s="21"/>
      <c r="C21" s="11" t="s">
        <v>6</v>
      </c>
      <c r="D21" s="12" t="s">
        <v>7</v>
      </c>
      <c r="E21" s="13" t="s">
        <v>8</v>
      </c>
      <c r="F21" s="7"/>
    </row>
    <row r="22" customFormat="false" ht="18" hidden="false" customHeight="true" outlineLevel="0" collapsed="false">
      <c r="A22" s="7"/>
      <c r="B22" s="14" t="s">
        <v>25</v>
      </c>
      <c r="C22" s="15"/>
      <c r="D22" s="15"/>
      <c r="E22" s="16" t="str">
        <f aca="false">IF(SUM(D22,C22),C22+D22,"")</f>
        <v/>
      </c>
      <c r="F22" s="7"/>
    </row>
    <row r="23" customFormat="false" ht="18" hidden="false" customHeight="true" outlineLevel="0" collapsed="false">
      <c r="A23" s="7"/>
      <c r="B23" s="17" t="s">
        <v>26</v>
      </c>
      <c r="C23" s="18"/>
      <c r="D23" s="18"/>
      <c r="E23" s="19" t="str">
        <f aca="false">IF(SUM(D23,C23),C23+D23,"")</f>
        <v/>
      </c>
      <c r="F23" s="7"/>
    </row>
    <row r="24" customFormat="false" ht="18" hidden="false" customHeight="true" outlineLevel="0" collapsed="false">
      <c r="A24" s="7"/>
      <c r="B24" s="17" t="s">
        <v>27</v>
      </c>
      <c r="C24" s="18"/>
      <c r="D24" s="18"/>
      <c r="E24" s="19" t="str">
        <f aca="false">IF(SUM(D24,C24),C24+D24,"")</f>
        <v/>
      </c>
      <c r="F24" s="7"/>
    </row>
    <row r="25" customFormat="false" ht="18" hidden="false" customHeight="true" outlineLevel="0" collapsed="false">
      <c r="A25" s="7"/>
      <c r="B25" s="17" t="s">
        <v>28</v>
      </c>
      <c r="C25" s="18"/>
      <c r="D25" s="18"/>
      <c r="E25" s="19" t="str">
        <f aca="false">IF(SUM(D25,C25),C25+D25,"")</f>
        <v/>
      </c>
      <c r="F25" s="7"/>
    </row>
    <row r="26" customFormat="false" ht="18" hidden="false" customHeight="true" outlineLevel="0" collapsed="false">
      <c r="A26" s="7"/>
      <c r="B26" s="17" t="s">
        <v>29</v>
      </c>
      <c r="C26" s="18"/>
      <c r="D26" s="18"/>
      <c r="E26" s="19" t="str">
        <f aca="false">IF(SUM(D26,C26),C26+D26,"")</f>
        <v/>
      </c>
      <c r="F26" s="7"/>
    </row>
    <row r="27" customFormat="false" ht="18" hidden="false" customHeight="true" outlineLevel="0" collapsed="false">
      <c r="A27" s="7"/>
      <c r="B27" s="17" t="s">
        <v>30</v>
      </c>
      <c r="C27" s="18"/>
      <c r="D27" s="18"/>
      <c r="E27" s="19" t="str">
        <f aca="false">IF(SUM(D27,C27),C27+D27,"")</f>
        <v/>
      </c>
      <c r="F27" s="7"/>
    </row>
    <row r="28" customFormat="false" ht="18" hidden="false" customHeight="true" outlineLevel="0" collapsed="false">
      <c r="A28" s="7"/>
      <c r="B28" s="17" t="s">
        <v>31</v>
      </c>
      <c r="C28" s="23"/>
      <c r="D28" s="18"/>
      <c r="E28" s="19" t="str">
        <f aca="false">IF(SUM(D28,C28),C28+D28,"")</f>
        <v/>
      </c>
      <c r="F28" s="7"/>
    </row>
    <row r="29" customFormat="false" ht="18" hidden="false" customHeight="true" outlineLevel="0" collapsed="false">
      <c r="A29" s="7"/>
      <c r="B29" s="17" t="s">
        <v>32</v>
      </c>
      <c r="C29" s="18"/>
      <c r="D29" s="18"/>
      <c r="E29" s="19" t="str">
        <f aca="false">IF(SUM(D29,C29),C29+D29,"")</f>
        <v/>
      </c>
      <c r="F29" s="7"/>
    </row>
    <row r="30" customFormat="false" ht="18" hidden="false" customHeight="true" outlineLevel="0" collapsed="false">
      <c r="A30" s="7"/>
      <c r="B30" s="20" t="s">
        <v>33</v>
      </c>
      <c r="C30" s="19" t="str">
        <f aca="false">IF(SUM(C22:C29)=0,"",SUM(C22:C29))</f>
        <v/>
      </c>
      <c r="D30" s="19" t="str">
        <f aca="false">IF(SUM(D22:D29)=0,"",SUM(D22:D29))</f>
        <v/>
      </c>
      <c r="E30" s="19" t="str">
        <f aca="false">IF(SUM(E22:E29)=0,"",SUM(E22:E29))</f>
        <v/>
      </c>
      <c r="F30" s="7"/>
    </row>
    <row r="31" customFormat="false" ht="18" hidden="false" customHeight="true" outlineLevel="0" collapsed="false">
      <c r="A31" s="7"/>
      <c r="B31" s="24" t="s">
        <v>34</v>
      </c>
      <c r="C31" s="25"/>
      <c r="D31" s="26"/>
      <c r="E31" s="27"/>
      <c r="F31" s="7"/>
    </row>
    <row r="32" customFormat="false" ht="18" hidden="false" customHeight="true" outlineLevel="0" collapsed="false">
      <c r="A32" s="7"/>
      <c r="B32" s="28" t="s">
        <v>35</v>
      </c>
      <c r="C32" s="29"/>
      <c r="D32" s="27"/>
      <c r="E32" s="30" t="str">
        <f aca="false">IF(OR(SUM(E30)&gt;0,C31),MAX(E30,C31),"")</f>
        <v/>
      </c>
      <c r="F32" s="7"/>
    </row>
    <row r="33" customFormat="false" ht="18" hidden="false" customHeight="true" outlineLevel="0" collapsed="false">
      <c r="A33" s="7"/>
      <c r="B33" s="17" t="s">
        <v>36</v>
      </c>
      <c r="C33" s="31"/>
      <c r="D33" s="32"/>
      <c r="E33" s="26"/>
      <c r="F33" s="7"/>
    </row>
    <row r="34" customFormat="false" ht="18" hidden="false" customHeight="true" outlineLevel="0" collapsed="false">
      <c r="A34" s="7"/>
      <c r="B34" s="24" t="s">
        <v>37</v>
      </c>
      <c r="C34" s="33"/>
      <c r="D34" s="32"/>
      <c r="E34" s="34" t="str">
        <f aca="false">IF(AND(C34&gt;0,C33),C34*C33,"")</f>
        <v/>
      </c>
      <c r="F34" s="7"/>
    </row>
    <row r="35" customFormat="false" ht="18" hidden="false" customHeight="true" outlineLevel="0" collapsed="false">
      <c r="A35" s="7"/>
      <c r="B35" s="35" t="s">
        <v>38</v>
      </c>
      <c r="C35" s="27"/>
      <c r="D35" s="32"/>
      <c r="E35" s="30" t="str">
        <f aca="false">IF(OR(SUM(E32)&gt;0,C33),E32+C33*C34,"")</f>
        <v/>
      </c>
      <c r="F35" s="7"/>
    </row>
    <row r="36" customFormat="false" ht="18" hidden="false" customHeight="true" outlineLevel="0" collapsed="false">
      <c r="A36" s="7"/>
      <c r="B36" s="28" t="s">
        <v>39</v>
      </c>
      <c r="C36" s="27"/>
      <c r="D36" s="32"/>
      <c r="E36" s="30" t="str">
        <f aca="false">IF(OR(SUM(E19)&gt;0,SUM(E35)),SUM(E19)-SUM(E35),"")</f>
        <v/>
      </c>
      <c r="F36" s="7"/>
    </row>
    <row r="37" customFormat="false" ht="18" hidden="false" customHeight="true" outlineLevel="0" collapsed="false">
      <c r="A37" s="7"/>
      <c r="B37" s="28" t="s">
        <v>40</v>
      </c>
      <c r="C37" s="27"/>
      <c r="D37" s="27"/>
      <c r="E37" s="36"/>
      <c r="F37" s="7"/>
    </row>
    <row r="38" customFormat="false" ht="18" hidden="false" customHeight="true" outlineLevel="0" collapsed="false">
      <c r="A38" s="7"/>
      <c r="B38" s="28" t="s">
        <v>41</v>
      </c>
      <c r="C38" s="27"/>
      <c r="D38" s="27"/>
      <c r="E38" s="31"/>
      <c r="F38" s="7"/>
    </row>
    <row r="39" customFormat="false" ht="18" hidden="false" customHeight="true" outlineLevel="0" collapsed="false">
      <c r="A39" s="7"/>
      <c r="B39" s="28" t="s">
        <v>42</v>
      </c>
      <c r="C39" s="27"/>
      <c r="D39" s="27"/>
      <c r="E39" s="36"/>
      <c r="F39" s="7"/>
    </row>
  </sheetData>
  <mergeCells count="7">
    <mergeCell ref="C1:D1"/>
    <mergeCell ref="B2:B3"/>
    <mergeCell ref="D2:E2"/>
    <mergeCell ref="B12:B13"/>
    <mergeCell ref="D12:E12"/>
    <mergeCell ref="B20:B21"/>
    <mergeCell ref="D20:E20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3</v>
      </c>
      <c r="B1" s="38" t="b">
        <f aca="false">FALSE()</f>
        <v>0</v>
      </c>
    </row>
    <row r="2" customFormat="false" ht="12.75" hidden="false" customHeight="false" outlineLevel="0" collapsed="false">
      <c r="A2" s="37" t="s">
        <v>44</v>
      </c>
      <c r="B2" s="38" t="b">
        <f aca="false">FALSE()</f>
        <v>0</v>
      </c>
    </row>
    <row r="3" customFormat="false" ht="12.75" hidden="false" customHeight="false" outlineLevel="0" collapsed="false">
      <c r="A3" s="37" t="s">
        <v>45</v>
      </c>
      <c r="B3" s="38" t="s">
        <v>46</v>
      </c>
    </row>
    <row r="4" customFormat="false" ht="12.75" hidden="false" customHeight="false" outlineLevel="0" collapsed="false">
      <c r="A4" s="37" t="s">
        <v>47</v>
      </c>
      <c r="B4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1:00Z</dcterms:created>
  <dc:creator/>
  <dc:description/>
  <dc:language>en-US</dc:language>
  <cp:lastModifiedBy/>
  <cp:lastPrinted>2004-02-26T18:52:56Z</cp:lastPrinted>
  <dcterms:modified xsi:type="dcterms:W3CDTF">2004-04-09T0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071033</vt:lpwstr>
  </property>
</Properties>
</file>