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rsing Data" sheetId="1" state="visible" r:id="rId2"/>
    <sheet name="PivotTable Report" sheetId="2" state="visible" r:id="rId3"/>
  </sheets>
  <definedNames>
    <definedName function="false" hidden="false" localSheetId="0" name="_xlnm.Print_Titles" vbProcedure="false">'Nursing Data'!$1:$5</definedName>
    <definedName function="false" hidden="false" localSheetId="0" name="Excel_BuiltIn__FilterDatabase" vbProcedure="false">'Nursing Data'!$C$5:$C$6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8">
  <si>
    <t xml:space="preserve">[Company name]</t>
  </si>
  <si>
    <t xml:space="preserve">Nursing data worksheet</t>
  </si>
  <si>
    <t xml:space="preserve">[Date]</t>
  </si>
  <si>
    <t xml:space="preserve">Account Number</t>
  </si>
  <si>
    <t xml:space="preserve">Admit Date</t>
  </si>
  <si>
    <t xml:space="preserve">Nurse, Last Name</t>
  </si>
  <si>
    <t xml:space="preserve">Nurse, First Name</t>
  </si>
  <si>
    <t xml:space="preserve">Title</t>
  </si>
  <si>
    <t xml:space="preserve">Unit</t>
  </si>
  <si>
    <t xml:space="preserve">[Task 1] Complete?</t>
  </si>
  <si>
    <t xml:space="preserve">[Task 2] Complete?</t>
  </si>
  <si>
    <t xml:space="preserve">MONTH</t>
  </si>
  <si>
    <t xml:space="preserve">YEAR</t>
  </si>
  <si>
    <t xml:space="preserve">QUARTER</t>
  </si>
  <si>
    <t xml:space="preserve">COUNT</t>
  </si>
  <si>
    <t xml:space="preserve">X000001</t>
  </si>
  <si>
    <t xml:space="preserve">Sacksteder</t>
  </si>
  <si>
    <t xml:space="preserve">Lane</t>
  </si>
  <si>
    <t xml:space="preserve">RN</t>
  </si>
  <si>
    <t xml:space="preserve">Med/Surg</t>
  </si>
  <si>
    <t xml:space="preserve">Yes</t>
  </si>
  <si>
    <t xml:space="preserve">X000002</t>
  </si>
  <si>
    <t xml:space="preserve">Jaffe</t>
  </si>
  <si>
    <t xml:space="preserve">David</t>
  </si>
  <si>
    <t xml:space="preserve">ICU</t>
  </si>
  <si>
    <t xml:space="preserve">No</t>
  </si>
  <si>
    <t xml:space="preserve">X000003</t>
  </si>
  <si>
    <t xml:space="preserve">Daniels</t>
  </si>
  <si>
    <t xml:space="preserve">PreOp</t>
  </si>
  <si>
    <t xml:space="preserve">X000004</t>
  </si>
  <si>
    <t xml:space="preserve">Naik</t>
  </si>
  <si>
    <t xml:space="preserve">Mandar</t>
  </si>
  <si>
    <t xml:space="preserve">Ortho</t>
  </si>
  <si>
    <t xml:space="preserve">X000005</t>
  </si>
  <si>
    <t xml:space="preserve">Salavaria</t>
  </si>
  <si>
    <t xml:space="preserve">Sharon</t>
  </si>
  <si>
    <t xml:space="preserve">LPN</t>
  </si>
  <si>
    <t xml:space="preserve">X000006</t>
  </si>
  <si>
    <t xml:space="preserve">Waldal</t>
  </si>
  <si>
    <t xml:space="preserve">Deb</t>
  </si>
  <si>
    <t xml:space="preserve">X000007</t>
  </si>
  <si>
    <t xml:space="preserve">X000008</t>
  </si>
  <si>
    <t xml:space="preserve">X000009</t>
  </si>
  <si>
    <t xml:space="preserve">X000010</t>
  </si>
  <si>
    <t xml:space="preserve">X000011</t>
  </si>
  <si>
    <t xml:space="preserve">X000012</t>
  </si>
  <si>
    <t xml:space="preserve">X000013</t>
  </si>
  <si>
    <t xml:space="preserve">X000014</t>
  </si>
  <si>
    <t xml:space="preserve">X000015</t>
  </si>
  <si>
    <t xml:space="preserve">X000016</t>
  </si>
  <si>
    <t xml:space="preserve">X000017</t>
  </si>
  <si>
    <t xml:space="preserve">X000018</t>
  </si>
  <si>
    <t xml:space="preserve">X000019</t>
  </si>
  <si>
    <t xml:space="preserve">X000020</t>
  </si>
  <si>
    <t xml:space="preserve">X000021</t>
  </si>
  <si>
    <t xml:space="preserve">X000022</t>
  </si>
  <si>
    <t xml:space="preserve">X000023</t>
  </si>
  <si>
    <t xml:space="preserve">X000024</t>
  </si>
  <si>
    <t xml:space="preserve">X000025</t>
  </si>
  <si>
    <t xml:space="preserve">X000026</t>
  </si>
  <si>
    <t xml:space="preserve">X000027</t>
  </si>
  <si>
    <t xml:space="preserve">X000028</t>
  </si>
  <si>
    <t xml:space="preserve">X000029</t>
  </si>
  <si>
    <t xml:space="preserve">X000030</t>
  </si>
  <si>
    <t xml:space="preserve">X000031</t>
  </si>
  <si>
    <t xml:space="preserve">X000032</t>
  </si>
  <si>
    <t xml:space="preserve">X000033</t>
  </si>
  <si>
    <t xml:space="preserve">X000034</t>
  </si>
  <si>
    <t xml:space="preserve">X000035</t>
  </si>
  <si>
    <t xml:space="preserve">X000036</t>
  </si>
  <si>
    <t xml:space="preserve">X000037</t>
  </si>
  <si>
    <t xml:space="preserve">X000038</t>
  </si>
  <si>
    <t xml:space="preserve">X000039</t>
  </si>
  <si>
    <t xml:space="preserve">X000040</t>
  </si>
  <si>
    <t xml:space="preserve">X000041</t>
  </si>
  <si>
    <t xml:space="preserve">X000042</t>
  </si>
  <si>
    <t xml:space="preserve">X000043</t>
  </si>
  <si>
    <t xml:space="preserve">X000044</t>
  </si>
  <si>
    <t xml:space="preserve">X000045</t>
  </si>
  <si>
    <t xml:space="preserve">X000046</t>
  </si>
  <si>
    <t xml:space="preserve">X000047</t>
  </si>
  <si>
    <t xml:space="preserve">X000048</t>
  </si>
  <si>
    <t xml:space="preserve">X000049</t>
  </si>
  <si>
    <t xml:space="preserve">X000050</t>
  </si>
  <si>
    <t xml:space="preserve">X000051</t>
  </si>
  <si>
    <t xml:space="preserve">X000052</t>
  </si>
  <si>
    <t xml:space="preserve">X000053</t>
  </si>
  <si>
    <t xml:space="preserve">X000054</t>
  </si>
  <si>
    <t xml:space="preserve">X000055</t>
  </si>
  <si>
    <t xml:space="preserve">X000056</t>
  </si>
  <si>
    <t xml:space="preserve">X000057</t>
  </si>
  <si>
    <t xml:space="preserve">X000058</t>
  </si>
  <si>
    <t xml:space="preserve">X000059</t>
  </si>
  <si>
    <t xml:space="preserve">X000060</t>
  </si>
  <si>
    <t xml:space="preserve">Nursing data worksheet:PivotTable report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E5:L65" sheet="Nursing Data"/>
  </cacheSource>
  <cacheFields count="8">
    <cacheField name="Title" numFmtId="0">
      <sharedItems count="2">
        <s v="LPN"/>
        <s v="RN"/>
      </sharedItems>
    </cacheField>
    <cacheField name="Unit" numFmtId="0">
      <sharedItems count="4">
        <s v="ICU"/>
        <s v="Med/Surg"/>
        <s v="Ortho"/>
        <s v="PreOp"/>
      </sharedItems>
    </cacheField>
    <cacheField name="[Task 1] Complete?" numFmtId="0">
      <sharedItems count="2">
        <s v="No"/>
        <s v="Yes"/>
      </sharedItems>
    </cacheField>
    <cacheField name="[Task 2] Complete?" numFmtId="0">
      <sharedItems count="2">
        <s v="No"/>
        <s v="Yes"/>
      </sharedItems>
    </cacheField>
    <cacheField name="MONTH" numFmtId="0">
      <sharedItems count="10">
        <s v="Apr"/>
        <s v="Dec"/>
        <s v="Feb"/>
        <s v="Jan"/>
        <s v="Jul"/>
        <s v="Jun"/>
        <s v="Mar"/>
        <s v="May"/>
        <s v="Nov"/>
        <s v="Oct"/>
      </sharedItems>
    </cacheField>
    <cacheField name="YEAR" numFmtId="0">
      <sharedItems count="2">
        <s v="2004"/>
        <s v="2005"/>
      </sharedItems>
    </cacheField>
    <cacheField name="QUARTER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OUN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"/>
    <x v="1"/>
    <x v="1"/>
    <x v="1"/>
    <x v="9"/>
    <x v="0"/>
    <x v="3"/>
    <x v="0"/>
  </r>
  <r>
    <x v="1"/>
    <x v="0"/>
    <x v="0"/>
    <x v="0"/>
    <x v="9"/>
    <x v="0"/>
    <x v="3"/>
    <x v="0"/>
  </r>
  <r>
    <x v="1"/>
    <x v="3"/>
    <x v="1"/>
    <x v="1"/>
    <x v="9"/>
    <x v="0"/>
    <x v="3"/>
    <x v="0"/>
  </r>
  <r>
    <x v="1"/>
    <x v="2"/>
    <x v="0"/>
    <x v="0"/>
    <x v="9"/>
    <x v="0"/>
    <x v="3"/>
    <x v="0"/>
  </r>
  <r>
    <x v="0"/>
    <x v="1"/>
    <x v="1"/>
    <x v="1"/>
    <x v="9"/>
    <x v="0"/>
    <x v="3"/>
    <x v="0"/>
  </r>
  <r>
    <x v="0"/>
    <x v="2"/>
    <x v="1"/>
    <x v="0"/>
    <x v="9"/>
    <x v="0"/>
    <x v="3"/>
    <x v="0"/>
  </r>
  <r>
    <x v="1"/>
    <x v="0"/>
    <x v="0"/>
    <x v="0"/>
    <x v="8"/>
    <x v="0"/>
    <x v="3"/>
    <x v="0"/>
  </r>
  <r>
    <x v="1"/>
    <x v="2"/>
    <x v="1"/>
    <x v="1"/>
    <x v="8"/>
    <x v="0"/>
    <x v="3"/>
    <x v="0"/>
  </r>
  <r>
    <x v="1"/>
    <x v="1"/>
    <x v="0"/>
    <x v="0"/>
    <x v="8"/>
    <x v="0"/>
    <x v="3"/>
    <x v="0"/>
  </r>
  <r>
    <x v="1"/>
    <x v="3"/>
    <x v="1"/>
    <x v="1"/>
    <x v="8"/>
    <x v="0"/>
    <x v="3"/>
    <x v="0"/>
  </r>
  <r>
    <x v="0"/>
    <x v="2"/>
    <x v="1"/>
    <x v="1"/>
    <x v="8"/>
    <x v="0"/>
    <x v="3"/>
    <x v="0"/>
  </r>
  <r>
    <x v="0"/>
    <x v="1"/>
    <x v="1"/>
    <x v="1"/>
    <x v="8"/>
    <x v="0"/>
    <x v="3"/>
    <x v="0"/>
  </r>
  <r>
    <x v="1"/>
    <x v="0"/>
    <x v="1"/>
    <x v="0"/>
    <x v="1"/>
    <x v="0"/>
    <x v="3"/>
    <x v="0"/>
  </r>
  <r>
    <x v="1"/>
    <x v="3"/>
    <x v="0"/>
    <x v="0"/>
    <x v="1"/>
    <x v="0"/>
    <x v="3"/>
    <x v="0"/>
  </r>
  <r>
    <x v="1"/>
    <x v="2"/>
    <x v="0"/>
    <x v="0"/>
    <x v="1"/>
    <x v="0"/>
    <x v="3"/>
    <x v="0"/>
  </r>
  <r>
    <x v="0"/>
    <x v="2"/>
    <x v="1"/>
    <x v="1"/>
    <x v="1"/>
    <x v="0"/>
    <x v="3"/>
    <x v="0"/>
  </r>
  <r>
    <x v="0"/>
    <x v="1"/>
    <x v="1"/>
    <x v="1"/>
    <x v="1"/>
    <x v="0"/>
    <x v="3"/>
    <x v="0"/>
  </r>
  <r>
    <x v="1"/>
    <x v="1"/>
    <x v="0"/>
    <x v="0"/>
    <x v="1"/>
    <x v="0"/>
    <x v="3"/>
    <x v="0"/>
  </r>
  <r>
    <x v="1"/>
    <x v="2"/>
    <x v="1"/>
    <x v="1"/>
    <x v="3"/>
    <x v="1"/>
    <x v="0"/>
    <x v="0"/>
  </r>
  <r>
    <x v="1"/>
    <x v="0"/>
    <x v="1"/>
    <x v="1"/>
    <x v="3"/>
    <x v="1"/>
    <x v="0"/>
    <x v="0"/>
  </r>
  <r>
    <x v="0"/>
    <x v="1"/>
    <x v="1"/>
    <x v="1"/>
    <x v="3"/>
    <x v="1"/>
    <x v="0"/>
    <x v="0"/>
  </r>
  <r>
    <x v="1"/>
    <x v="1"/>
    <x v="1"/>
    <x v="0"/>
    <x v="3"/>
    <x v="1"/>
    <x v="0"/>
    <x v="0"/>
  </r>
  <r>
    <x v="0"/>
    <x v="2"/>
    <x v="0"/>
    <x v="0"/>
    <x v="3"/>
    <x v="1"/>
    <x v="0"/>
    <x v="0"/>
  </r>
  <r>
    <x v="1"/>
    <x v="3"/>
    <x v="1"/>
    <x v="1"/>
    <x v="3"/>
    <x v="1"/>
    <x v="0"/>
    <x v="0"/>
  </r>
  <r>
    <x v="0"/>
    <x v="1"/>
    <x v="1"/>
    <x v="1"/>
    <x v="2"/>
    <x v="1"/>
    <x v="0"/>
    <x v="0"/>
  </r>
  <r>
    <x v="1"/>
    <x v="2"/>
    <x v="1"/>
    <x v="1"/>
    <x v="2"/>
    <x v="1"/>
    <x v="0"/>
    <x v="0"/>
  </r>
  <r>
    <x v="0"/>
    <x v="2"/>
    <x v="0"/>
    <x v="0"/>
    <x v="2"/>
    <x v="1"/>
    <x v="0"/>
    <x v="0"/>
  </r>
  <r>
    <x v="1"/>
    <x v="1"/>
    <x v="1"/>
    <x v="1"/>
    <x v="2"/>
    <x v="1"/>
    <x v="0"/>
    <x v="0"/>
  </r>
  <r>
    <x v="0"/>
    <x v="2"/>
    <x v="1"/>
    <x v="1"/>
    <x v="2"/>
    <x v="1"/>
    <x v="0"/>
    <x v="0"/>
  </r>
  <r>
    <x v="1"/>
    <x v="0"/>
    <x v="1"/>
    <x v="1"/>
    <x v="2"/>
    <x v="1"/>
    <x v="0"/>
    <x v="0"/>
  </r>
  <r>
    <x v="0"/>
    <x v="2"/>
    <x v="1"/>
    <x v="1"/>
    <x v="6"/>
    <x v="1"/>
    <x v="0"/>
    <x v="0"/>
  </r>
  <r>
    <x v="1"/>
    <x v="3"/>
    <x v="1"/>
    <x v="1"/>
    <x v="6"/>
    <x v="1"/>
    <x v="0"/>
    <x v="0"/>
  </r>
  <r>
    <x v="0"/>
    <x v="1"/>
    <x v="1"/>
    <x v="0"/>
    <x v="6"/>
    <x v="1"/>
    <x v="0"/>
    <x v="0"/>
  </r>
  <r>
    <x v="1"/>
    <x v="0"/>
    <x v="0"/>
    <x v="0"/>
    <x v="6"/>
    <x v="1"/>
    <x v="0"/>
    <x v="0"/>
  </r>
  <r>
    <x v="1"/>
    <x v="1"/>
    <x v="1"/>
    <x v="1"/>
    <x v="6"/>
    <x v="1"/>
    <x v="0"/>
    <x v="0"/>
  </r>
  <r>
    <x v="1"/>
    <x v="2"/>
    <x v="0"/>
    <x v="0"/>
    <x v="6"/>
    <x v="1"/>
    <x v="0"/>
    <x v="0"/>
  </r>
  <r>
    <x v="0"/>
    <x v="2"/>
    <x v="1"/>
    <x v="1"/>
    <x v="0"/>
    <x v="1"/>
    <x v="1"/>
    <x v="0"/>
  </r>
  <r>
    <x v="1"/>
    <x v="3"/>
    <x v="1"/>
    <x v="1"/>
    <x v="0"/>
    <x v="1"/>
    <x v="1"/>
    <x v="0"/>
  </r>
  <r>
    <x v="1"/>
    <x v="2"/>
    <x v="1"/>
    <x v="1"/>
    <x v="0"/>
    <x v="1"/>
    <x v="1"/>
    <x v="0"/>
  </r>
  <r>
    <x v="1"/>
    <x v="0"/>
    <x v="1"/>
    <x v="1"/>
    <x v="0"/>
    <x v="1"/>
    <x v="1"/>
    <x v="0"/>
  </r>
  <r>
    <x v="0"/>
    <x v="1"/>
    <x v="1"/>
    <x v="1"/>
    <x v="0"/>
    <x v="1"/>
    <x v="1"/>
    <x v="0"/>
  </r>
  <r>
    <x v="1"/>
    <x v="1"/>
    <x v="1"/>
    <x v="1"/>
    <x v="0"/>
    <x v="1"/>
    <x v="1"/>
    <x v="0"/>
  </r>
  <r>
    <x v="0"/>
    <x v="1"/>
    <x v="1"/>
    <x v="1"/>
    <x v="7"/>
    <x v="1"/>
    <x v="1"/>
    <x v="0"/>
  </r>
  <r>
    <x v="1"/>
    <x v="3"/>
    <x v="0"/>
    <x v="0"/>
    <x v="7"/>
    <x v="1"/>
    <x v="1"/>
    <x v="0"/>
  </r>
  <r>
    <x v="1"/>
    <x v="2"/>
    <x v="1"/>
    <x v="1"/>
    <x v="7"/>
    <x v="1"/>
    <x v="1"/>
    <x v="0"/>
  </r>
  <r>
    <x v="1"/>
    <x v="1"/>
    <x v="1"/>
    <x v="1"/>
    <x v="7"/>
    <x v="1"/>
    <x v="1"/>
    <x v="0"/>
  </r>
  <r>
    <x v="0"/>
    <x v="2"/>
    <x v="1"/>
    <x v="1"/>
    <x v="7"/>
    <x v="1"/>
    <x v="1"/>
    <x v="0"/>
  </r>
  <r>
    <x v="0"/>
    <x v="1"/>
    <x v="1"/>
    <x v="1"/>
    <x v="7"/>
    <x v="1"/>
    <x v="1"/>
    <x v="0"/>
  </r>
  <r>
    <x v="1"/>
    <x v="3"/>
    <x v="1"/>
    <x v="1"/>
    <x v="5"/>
    <x v="1"/>
    <x v="1"/>
    <x v="0"/>
  </r>
  <r>
    <x v="1"/>
    <x v="0"/>
    <x v="1"/>
    <x v="1"/>
    <x v="5"/>
    <x v="1"/>
    <x v="1"/>
    <x v="0"/>
  </r>
  <r>
    <x v="1"/>
    <x v="1"/>
    <x v="1"/>
    <x v="1"/>
    <x v="5"/>
    <x v="1"/>
    <x v="1"/>
    <x v="0"/>
  </r>
  <r>
    <x v="1"/>
    <x v="2"/>
    <x v="1"/>
    <x v="1"/>
    <x v="5"/>
    <x v="1"/>
    <x v="1"/>
    <x v="0"/>
  </r>
  <r>
    <x v="0"/>
    <x v="2"/>
    <x v="1"/>
    <x v="0"/>
    <x v="5"/>
    <x v="1"/>
    <x v="1"/>
    <x v="0"/>
  </r>
  <r>
    <x v="0"/>
    <x v="1"/>
    <x v="1"/>
    <x v="1"/>
    <x v="5"/>
    <x v="1"/>
    <x v="1"/>
    <x v="0"/>
  </r>
  <r>
    <x v="1"/>
    <x v="0"/>
    <x v="1"/>
    <x v="1"/>
    <x v="4"/>
    <x v="1"/>
    <x v="2"/>
    <x v="0"/>
  </r>
  <r>
    <x v="1"/>
    <x v="1"/>
    <x v="1"/>
    <x v="1"/>
    <x v="4"/>
    <x v="1"/>
    <x v="2"/>
    <x v="0"/>
  </r>
  <r>
    <x v="1"/>
    <x v="3"/>
    <x v="1"/>
    <x v="1"/>
    <x v="4"/>
    <x v="1"/>
    <x v="2"/>
    <x v="0"/>
  </r>
  <r>
    <x v="0"/>
    <x v="2"/>
    <x v="1"/>
    <x v="1"/>
    <x v="4"/>
    <x v="1"/>
    <x v="2"/>
    <x v="0"/>
  </r>
  <r>
    <x v="1"/>
    <x v="2"/>
    <x v="1"/>
    <x v="1"/>
    <x v="4"/>
    <x v="1"/>
    <x v="2"/>
    <x v="0"/>
  </r>
  <r>
    <x v="0"/>
    <x v="1"/>
    <x v="0"/>
    <x v="0"/>
    <x v="4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3" firstHeaderRow="2" firstDataRow="2" firstDataCol="1" rowPageCount="3" colPageCount="1"/>
  <pivotFields count="8">
    <pivotField axis="axisRow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0"/>
  </rowFields>
  <colFields count="1">
    <field x="2"/>
  </colFields>
  <pageFields count="3">
    <pageField fld="5" hier="-1"/>
    <pageField fld="6" hier="-1"/>
    <pageField fld="4" hier="-1"/>
  </pageFields>
  <dataFields count="1">
    <dataField name="Sum of COUNT" fld="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11.7"/>
    <col collapsed="false" customWidth="true" hidden="false" outlineLevel="0" max="4" min="3" style="2" width="13.41"/>
    <col collapsed="false" customWidth="true" hidden="false" outlineLevel="0" max="5" min="5" style="2" width="7.7"/>
    <col collapsed="false" customWidth="true" hidden="false" outlineLevel="0" max="6" min="6" style="2" width="11.7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0" width="7.14"/>
    <col collapsed="false" customWidth="true" hidden="false" outlineLevel="0" max="10" min="10" style="0" width="5.28"/>
    <col collapsed="false" customWidth="true" hidden="false" outlineLevel="0" max="11" min="11" style="0" width="8.99"/>
    <col collapsed="false" customWidth="true" hidden="false" outlineLevel="0" max="12" min="12" style="0" width="6.85"/>
  </cols>
  <sheetData>
    <row r="1" customFormat="false" ht="15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3" t="s">
        <v>1</v>
      </c>
      <c r="B2" s="4"/>
    </row>
    <row r="3" customFormat="false" ht="15.75" hidden="false" customHeight="true" outlineLevel="0" collapsed="false">
      <c r="A3" s="5" t="s">
        <v>2</v>
      </c>
      <c r="B3" s="5"/>
    </row>
    <row r="4" s="6" customFormat="true" ht="15.75" hidden="false" customHeight="true" outlineLevel="0" collapsed="false">
      <c r="H4" s="7" t="str">
        <f aca="false">A1&amp;" CONFIDENTIAL"</f>
        <v>[Company name] CONFIDENTIAL</v>
      </c>
    </row>
    <row r="5" s="14" customFormat="true" ht="25.9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2" t="s">
        <v>12</v>
      </c>
      <c r="K5" s="12" t="s">
        <v>13</v>
      </c>
      <c r="L5" s="13" t="s">
        <v>14</v>
      </c>
    </row>
    <row r="6" customFormat="false" ht="13.15" hidden="false" customHeight="true" outlineLevel="0" collapsed="false">
      <c r="A6" s="15" t="s">
        <v>15</v>
      </c>
      <c r="B6" s="16" t="n">
        <v>38264</v>
      </c>
      <c r="C6" s="17" t="s">
        <v>16</v>
      </c>
      <c r="D6" s="17" t="s">
        <v>17</v>
      </c>
      <c r="E6" s="17" t="s">
        <v>18</v>
      </c>
      <c r="F6" s="17" t="s">
        <v>19</v>
      </c>
      <c r="G6" s="18" t="s">
        <v>20</v>
      </c>
      <c r="H6" s="19" t="s">
        <v>20</v>
      </c>
      <c r="I6" s="20" t="str">
        <f aca="false">IF(ISBLANK(B6),"",(TEXT(B6,"mmm")))</f>
        <v>Oct</v>
      </c>
      <c r="J6" s="21" t="str">
        <f aca="false">IF(ISBLANK(B6),"",(TEXT(B6,"yyyy")))</f>
        <v>2004</v>
      </c>
      <c r="K6" s="22" t="n">
        <f aca="false">IF(ISBLANK('Nursing Data'!B6),"",(CHOOSE(MONTH(B6),1,1,1,2,2,2,3,3,3,4,4,4)))</f>
        <v>4</v>
      </c>
      <c r="L6" s="23" t="n">
        <f aca="false">IF(ISBLANK('Nursing Data'!A6),"",1)</f>
        <v>1</v>
      </c>
    </row>
    <row r="7" customFormat="false" ht="12.75" hidden="false" customHeight="false" outlineLevel="0" collapsed="false">
      <c r="A7" s="24" t="s">
        <v>21</v>
      </c>
      <c r="B7" s="25" t="n">
        <v>38269</v>
      </c>
      <c r="C7" s="26" t="s">
        <v>22</v>
      </c>
      <c r="D7" s="26" t="s">
        <v>23</v>
      </c>
      <c r="E7" s="26" t="s">
        <v>18</v>
      </c>
      <c r="F7" s="26" t="s">
        <v>24</v>
      </c>
      <c r="G7" s="27" t="s">
        <v>25</v>
      </c>
      <c r="H7" s="28" t="s">
        <v>25</v>
      </c>
      <c r="I7" s="20" t="str">
        <f aca="false">IF(ISBLANK(B7),"",(TEXT(B7,"mmm")))</f>
        <v>Oct</v>
      </c>
      <c r="J7" s="21" t="str">
        <f aca="false">IF(ISBLANK(B7),"",(TEXT(B7,"yyyy")))</f>
        <v>2004</v>
      </c>
      <c r="K7" s="22" t="n">
        <f aca="false">IF(ISBLANK('Nursing Data'!B7),"",(CHOOSE(MONTH(B7),1,1,1,2,2,2,3,3,3,4,4,4)))</f>
        <v>4</v>
      </c>
      <c r="L7" s="23" t="n">
        <f aca="false">IF(ISBLANK('Nursing Data'!A7),"",1)</f>
        <v>1</v>
      </c>
    </row>
    <row r="8" customFormat="false" ht="12.75" hidden="false" customHeight="false" outlineLevel="0" collapsed="false">
      <c r="A8" s="24" t="s">
        <v>26</v>
      </c>
      <c r="B8" s="25" t="n">
        <v>38274</v>
      </c>
      <c r="C8" s="26" t="s">
        <v>27</v>
      </c>
      <c r="D8" s="26" t="s">
        <v>23</v>
      </c>
      <c r="E8" s="26" t="s">
        <v>18</v>
      </c>
      <c r="F8" s="26" t="s">
        <v>28</v>
      </c>
      <c r="G8" s="27" t="s">
        <v>20</v>
      </c>
      <c r="H8" s="28" t="s">
        <v>20</v>
      </c>
      <c r="I8" s="20" t="str">
        <f aca="false">IF(ISBLANK(B8),"",(TEXT(B8,"mmm")))</f>
        <v>Oct</v>
      </c>
      <c r="J8" s="21" t="str">
        <f aca="false">IF(ISBLANK(B8),"",(TEXT(B8,"yyyy")))</f>
        <v>2004</v>
      </c>
      <c r="K8" s="22" t="n">
        <f aca="false">IF(ISBLANK('Nursing Data'!B8),"",(CHOOSE(MONTH(B8),1,1,1,2,2,2,3,3,3,4,4,4)))</f>
        <v>4</v>
      </c>
      <c r="L8" s="23" t="n">
        <f aca="false">IF(ISBLANK('Nursing Data'!A8),"",1)</f>
        <v>1</v>
      </c>
    </row>
    <row r="9" customFormat="false" ht="12.75" hidden="false" customHeight="false" outlineLevel="0" collapsed="false">
      <c r="A9" s="24" t="s">
        <v>29</v>
      </c>
      <c r="B9" s="25" t="n">
        <v>38279</v>
      </c>
      <c r="C9" s="26" t="s">
        <v>30</v>
      </c>
      <c r="D9" s="26" t="s">
        <v>31</v>
      </c>
      <c r="E9" s="26" t="s">
        <v>18</v>
      </c>
      <c r="F9" s="26" t="s">
        <v>32</v>
      </c>
      <c r="G9" s="27" t="s">
        <v>25</v>
      </c>
      <c r="H9" s="28" t="s">
        <v>25</v>
      </c>
      <c r="I9" s="20" t="str">
        <f aca="false">IF(ISBLANK(B9),"",(TEXT(B9,"mmm")))</f>
        <v>Oct</v>
      </c>
      <c r="J9" s="21" t="str">
        <f aca="false">IF(ISBLANK(B9),"",(TEXT(B9,"yyyy")))</f>
        <v>2004</v>
      </c>
      <c r="K9" s="22" t="n">
        <f aca="false">IF(ISBLANK('Nursing Data'!B9),"",(CHOOSE(MONTH(B9),1,1,1,2,2,2,3,3,3,4,4,4)))</f>
        <v>4</v>
      </c>
      <c r="L9" s="23" t="n">
        <f aca="false">IF(ISBLANK('Nursing Data'!A9),"",1)</f>
        <v>1</v>
      </c>
    </row>
    <row r="10" customFormat="false" ht="12.75" hidden="false" customHeight="false" outlineLevel="0" collapsed="false">
      <c r="A10" s="24" t="s">
        <v>33</v>
      </c>
      <c r="B10" s="25" t="n">
        <v>38284</v>
      </c>
      <c r="C10" s="26" t="s">
        <v>34</v>
      </c>
      <c r="D10" s="26" t="s">
        <v>35</v>
      </c>
      <c r="E10" s="26" t="s">
        <v>36</v>
      </c>
      <c r="F10" s="26" t="s">
        <v>19</v>
      </c>
      <c r="G10" s="27" t="s">
        <v>20</v>
      </c>
      <c r="H10" s="28" t="s">
        <v>20</v>
      </c>
      <c r="I10" s="20" t="str">
        <f aca="false">IF(ISBLANK(B10),"",(TEXT(B10,"mmm")))</f>
        <v>Oct</v>
      </c>
      <c r="J10" s="21" t="str">
        <f aca="false">IF(ISBLANK(B10),"",(TEXT(B10,"yyyy")))</f>
        <v>2004</v>
      </c>
      <c r="K10" s="22" t="n">
        <f aca="false">IF(ISBLANK('Nursing Data'!B10),"",(CHOOSE(MONTH(B10),1,1,1,2,2,2,3,3,3,4,4,4)))</f>
        <v>4</v>
      </c>
      <c r="L10" s="23" t="n">
        <f aca="false">IF(ISBLANK('Nursing Data'!A10),"",1)</f>
        <v>1</v>
      </c>
    </row>
    <row r="11" customFormat="false" ht="12.75" hidden="false" customHeight="false" outlineLevel="0" collapsed="false">
      <c r="A11" s="24" t="s">
        <v>37</v>
      </c>
      <c r="B11" s="25" t="n">
        <v>38289</v>
      </c>
      <c r="C11" s="26" t="s">
        <v>38</v>
      </c>
      <c r="D11" s="26" t="s">
        <v>39</v>
      </c>
      <c r="E11" s="26" t="s">
        <v>36</v>
      </c>
      <c r="F11" s="26" t="s">
        <v>32</v>
      </c>
      <c r="G11" s="27" t="s">
        <v>20</v>
      </c>
      <c r="H11" s="28" t="s">
        <v>25</v>
      </c>
      <c r="I11" s="20" t="str">
        <f aca="false">IF(ISBLANK(B11),"",(TEXT(B11,"mmm")))</f>
        <v>Oct</v>
      </c>
      <c r="J11" s="21" t="str">
        <f aca="false">IF(ISBLANK(B11),"",(TEXT(B11,"yyyy")))</f>
        <v>2004</v>
      </c>
      <c r="K11" s="22" t="n">
        <f aca="false">IF(ISBLANK('Nursing Data'!B11),"",(CHOOSE(MONTH(B11),1,1,1,2,2,2,3,3,3,4,4,4)))</f>
        <v>4</v>
      </c>
      <c r="L11" s="23" t="n">
        <f aca="false">IF(ISBLANK('Nursing Data'!A11),"",1)</f>
        <v>1</v>
      </c>
    </row>
    <row r="12" customFormat="false" ht="12.75" hidden="false" customHeight="false" outlineLevel="0" collapsed="false">
      <c r="A12" s="24" t="s">
        <v>40</v>
      </c>
      <c r="B12" s="25" t="n">
        <v>38294</v>
      </c>
      <c r="C12" s="26" t="s">
        <v>22</v>
      </c>
      <c r="D12" s="26" t="s">
        <v>23</v>
      </c>
      <c r="E12" s="26" t="s">
        <v>18</v>
      </c>
      <c r="F12" s="26" t="s">
        <v>24</v>
      </c>
      <c r="G12" s="27" t="s">
        <v>25</v>
      </c>
      <c r="H12" s="28" t="s">
        <v>25</v>
      </c>
      <c r="I12" s="20" t="str">
        <f aca="false">IF(ISBLANK(B12),"",(TEXT(B12,"mmm")))</f>
        <v>Nov</v>
      </c>
      <c r="J12" s="21" t="str">
        <f aca="false">IF(ISBLANK(B12),"",(TEXT(B12,"yyyy")))</f>
        <v>2004</v>
      </c>
      <c r="K12" s="22" t="n">
        <f aca="false">IF(ISBLANK('Nursing Data'!B12),"",(CHOOSE(MONTH(B12),1,1,1,2,2,2,3,3,3,4,4,4)))</f>
        <v>4</v>
      </c>
      <c r="L12" s="23" t="n">
        <f aca="false">IF(ISBLANK('Nursing Data'!A12),"",1)</f>
        <v>1</v>
      </c>
    </row>
    <row r="13" customFormat="false" ht="12.75" hidden="false" customHeight="false" outlineLevel="0" collapsed="false">
      <c r="A13" s="24" t="s">
        <v>41</v>
      </c>
      <c r="B13" s="25" t="n">
        <v>38299</v>
      </c>
      <c r="C13" s="26" t="s">
        <v>30</v>
      </c>
      <c r="D13" s="26" t="s">
        <v>31</v>
      </c>
      <c r="E13" s="26" t="s">
        <v>18</v>
      </c>
      <c r="F13" s="26" t="s">
        <v>32</v>
      </c>
      <c r="G13" s="27" t="s">
        <v>20</v>
      </c>
      <c r="H13" s="28" t="s">
        <v>20</v>
      </c>
      <c r="I13" s="20" t="str">
        <f aca="false">IF(ISBLANK(B13),"",(TEXT(B13,"mmm")))</f>
        <v>Nov</v>
      </c>
      <c r="J13" s="21" t="str">
        <f aca="false">IF(ISBLANK(B13),"",(TEXT(B13,"yyyy")))</f>
        <v>2004</v>
      </c>
      <c r="K13" s="22" t="n">
        <f aca="false">IF(ISBLANK('Nursing Data'!B13),"",(CHOOSE(MONTH(B13),1,1,1,2,2,2,3,3,3,4,4,4)))</f>
        <v>4</v>
      </c>
      <c r="L13" s="23" t="n">
        <f aca="false">IF(ISBLANK('Nursing Data'!A13),"",1)</f>
        <v>1</v>
      </c>
    </row>
    <row r="14" customFormat="false" ht="12.75" hidden="false" customHeight="false" outlineLevel="0" collapsed="false">
      <c r="A14" s="24" t="s">
        <v>42</v>
      </c>
      <c r="B14" s="25" t="n">
        <v>38304</v>
      </c>
      <c r="C14" s="26" t="s">
        <v>16</v>
      </c>
      <c r="D14" s="26" t="s">
        <v>17</v>
      </c>
      <c r="E14" s="26" t="s">
        <v>18</v>
      </c>
      <c r="F14" s="26" t="s">
        <v>19</v>
      </c>
      <c r="G14" s="27" t="s">
        <v>25</v>
      </c>
      <c r="H14" s="28" t="s">
        <v>25</v>
      </c>
      <c r="I14" s="20" t="str">
        <f aca="false">IF(ISBLANK(B14),"",(TEXT(B14,"mmm")))</f>
        <v>Nov</v>
      </c>
      <c r="J14" s="21" t="str">
        <f aca="false">IF(ISBLANK(B14),"",(TEXT(B14,"yyyy")))</f>
        <v>2004</v>
      </c>
      <c r="K14" s="22" t="n">
        <f aca="false">IF(ISBLANK('Nursing Data'!B14),"",(CHOOSE(MONTH(B14),1,1,1,2,2,2,3,3,3,4,4,4)))</f>
        <v>4</v>
      </c>
      <c r="L14" s="23" t="n">
        <f aca="false">IF(ISBLANK('Nursing Data'!A14),"",1)</f>
        <v>1</v>
      </c>
    </row>
    <row r="15" customFormat="false" ht="12.75" hidden="false" customHeight="false" outlineLevel="0" collapsed="false">
      <c r="A15" s="24" t="s">
        <v>43</v>
      </c>
      <c r="B15" s="25" t="n">
        <v>38309</v>
      </c>
      <c r="C15" s="26" t="s">
        <v>27</v>
      </c>
      <c r="D15" s="26" t="s">
        <v>23</v>
      </c>
      <c r="E15" s="26" t="s">
        <v>18</v>
      </c>
      <c r="F15" s="26" t="s">
        <v>28</v>
      </c>
      <c r="G15" s="27" t="s">
        <v>20</v>
      </c>
      <c r="H15" s="28" t="s">
        <v>20</v>
      </c>
      <c r="I15" s="20" t="str">
        <f aca="false">IF(ISBLANK(B15),"",(TEXT(B15,"mmm")))</f>
        <v>Nov</v>
      </c>
      <c r="J15" s="21" t="str">
        <f aca="false">IF(ISBLANK(B15),"",(TEXT(B15,"yyyy")))</f>
        <v>2004</v>
      </c>
      <c r="K15" s="22" t="n">
        <f aca="false">IF(ISBLANK('Nursing Data'!B15),"",(CHOOSE(MONTH(B15),1,1,1,2,2,2,3,3,3,4,4,4)))</f>
        <v>4</v>
      </c>
      <c r="L15" s="23" t="n">
        <f aca="false">IF(ISBLANK('Nursing Data'!A15),"",1)</f>
        <v>1</v>
      </c>
    </row>
    <row r="16" customFormat="false" ht="12.75" hidden="false" customHeight="false" outlineLevel="0" collapsed="false">
      <c r="A16" s="24" t="s">
        <v>44</v>
      </c>
      <c r="B16" s="25" t="n">
        <v>38314</v>
      </c>
      <c r="C16" s="26" t="s">
        <v>38</v>
      </c>
      <c r="D16" s="26" t="s">
        <v>39</v>
      </c>
      <c r="E16" s="26" t="s">
        <v>36</v>
      </c>
      <c r="F16" s="26" t="s">
        <v>32</v>
      </c>
      <c r="G16" s="27" t="s">
        <v>20</v>
      </c>
      <c r="H16" s="28" t="s">
        <v>20</v>
      </c>
      <c r="I16" s="20" t="str">
        <f aca="false">IF(ISBLANK(B16),"",(TEXT(B16,"mmm")))</f>
        <v>Nov</v>
      </c>
      <c r="J16" s="21" t="str">
        <f aca="false">IF(ISBLANK(B16),"",(TEXT(B16,"yyyy")))</f>
        <v>2004</v>
      </c>
      <c r="K16" s="22" t="n">
        <f aca="false">IF(ISBLANK('Nursing Data'!B16),"",(CHOOSE(MONTH(B16),1,1,1,2,2,2,3,3,3,4,4,4)))</f>
        <v>4</v>
      </c>
      <c r="L16" s="23" t="n">
        <f aca="false">IF(ISBLANK('Nursing Data'!A16),"",1)</f>
        <v>1</v>
      </c>
    </row>
    <row r="17" customFormat="false" ht="12.75" hidden="false" customHeight="false" outlineLevel="0" collapsed="false">
      <c r="A17" s="24" t="s">
        <v>45</v>
      </c>
      <c r="B17" s="25" t="n">
        <v>38319</v>
      </c>
      <c r="C17" s="26" t="s">
        <v>34</v>
      </c>
      <c r="D17" s="26" t="s">
        <v>35</v>
      </c>
      <c r="E17" s="26" t="s">
        <v>36</v>
      </c>
      <c r="F17" s="26" t="s">
        <v>19</v>
      </c>
      <c r="G17" s="27" t="s">
        <v>20</v>
      </c>
      <c r="H17" s="28" t="s">
        <v>20</v>
      </c>
      <c r="I17" s="20" t="str">
        <f aca="false">IF(ISBLANK(B17),"",(TEXT(B17,"mmm")))</f>
        <v>Nov</v>
      </c>
      <c r="J17" s="21" t="str">
        <f aca="false">IF(ISBLANK(B17),"",(TEXT(B17,"yyyy")))</f>
        <v>2004</v>
      </c>
      <c r="K17" s="22" t="n">
        <f aca="false">IF(ISBLANK('Nursing Data'!B17),"",(CHOOSE(MONTH(B17),1,1,1,2,2,2,3,3,3,4,4,4)))</f>
        <v>4</v>
      </c>
      <c r="L17" s="23" t="n">
        <f aca="false">IF(ISBLANK('Nursing Data'!A17),"",1)</f>
        <v>1</v>
      </c>
    </row>
    <row r="18" customFormat="false" ht="12.75" hidden="false" customHeight="false" outlineLevel="0" collapsed="false">
      <c r="A18" s="24" t="s">
        <v>46</v>
      </c>
      <c r="B18" s="25" t="n">
        <v>38324</v>
      </c>
      <c r="C18" s="26" t="s">
        <v>22</v>
      </c>
      <c r="D18" s="26" t="s">
        <v>23</v>
      </c>
      <c r="E18" s="26" t="s">
        <v>18</v>
      </c>
      <c r="F18" s="26" t="s">
        <v>24</v>
      </c>
      <c r="G18" s="27" t="s">
        <v>20</v>
      </c>
      <c r="H18" s="28" t="s">
        <v>25</v>
      </c>
      <c r="I18" s="20" t="str">
        <f aca="false">IF(ISBLANK(B18),"",(TEXT(B18,"mmm")))</f>
        <v>Dec</v>
      </c>
      <c r="J18" s="21" t="str">
        <f aca="false">IF(ISBLANK(B18),"",(TEXT(B18,"yyyy")))</f>
        <v>2004</v>
      </c>
      <c r="K18" s="22" t="n">
        <f aca="false">IF(ISBLANK('Nursing Data'!B18),"",(CHOOSE(MONTH(B18),1,1,1,2,2,2,3,3,3,4,4,4)))</f>
        <v>4</v>
      </c>
      <c r="L18" s="23" t="n">
        <f aca="false">IF(ISBLANK('Nursing Data'!A18),"",1)</f>
        <v>1</v>
      </c>
    </row>
    <row r="19" customFormat="false" ht="12.75" hidden="false" customHeight="false" outlineLevel="0" collapsed="false">
      <c r="A19" s="24" t="s">
        <v>47</v>
      </c>
      <c r="B19" s="25" t="n">
        <v>38329</v>
      </c>
      <c r="C19" s="26" t="s">
        <v>27</v>
      </c>
      <c r="D19" s="26" t="s">
        <v>23</v>
      </c>
      <c r="E19" s="26" t="s">
        <v>18</v>
      </c>
      <c r="F19" s="26" t="s">
        <v>28</v>
      </c>
      <c r="G19" s="27" t="s">
        <v>25</v>
      </c>
      <c r="H19" s="28" t="s">
        <v>25</v>
      </c>
      <c r="I19" s="20" t="str">
        <f aca="false">IF(ISBLANK(B19),"",(TEXT(B19,"mmm")))</f>
        <v>Dec</v>
      </c>
      <c r="J19" s="21" t="str">
        <f aca="false">IF(ISBLANK(B19),"",(TEXT(B19,"yyyy")))</f>
        <v>2004</v>
      </c>
      <c r="K19" s="22" t="n">
        <f aca="false">IF(ISBLANK('Nursing Data'!B19),"",(CHOOSE(MONTH(B19),1,1,1,2,2,2,3,3,3,4,4,4)))</f>
        <v>4</v>
      </c>
      <c r="L19" s="23" t="n">
        <f aca="false">IF(ISBLANK('Nursing Data'!A19),"",1)</f>
        <v>1</v>
      </c>
    </row>
    <row r="20" customFormat="false" ht="12.75" hidden="false" customHeight="false" outlineLevel="0" collapsed="false">
      <c r="A20" s="24" t="s">
        <v>48</v>
      </c>
      <c r="B20" s="25" t="n">
        <v>38334</v>
      </c>
      <c r="C20" s="26" t="s">
        <v>30</v>
      </c>
      <c r="D20" s="26" t="s">
        <v>31</v>
      </c>
      <c r="E20" s="26" t="s">
        <v>18</v>
      </c>
      <c r="F20" s="26" t="s">
        <v>32</v>
      </c>
      <c r="G20" s="27" t="s">
        <v>25</v>
      </c>
      <c r="H20" s="28" t="s">
        <v>25</v>
      </c>
      <c r="I20" s="20" t="str">
        <f aca="false">IF(ISBLANK(B20),"",(TEXT(B20,"mmm")))</f>
        <v>Dec</v>
      </c>
      <c r="J20" s="21" t="str">
        <f aca="false">IF(ISBLANK(B20),"",(TEXT(B20,"yyyy")))</f>
        <v>2004</v>
      </c>
      <c r="K20" s="22" t="n">
        <f aca="false">IF(ISBLANK('Nursing Data'!B20),"",(CHOOSE(MONTH(B20),1,1,1,2,2,2,3,3,3,4,4,4)))</f>
        <v>4</v>
      </c>
      <c r="L20" s="23" t="n">
        <f aca="false">IF(ISBLANK('Nursing Data'!A20),"",1)</f>
        <v>1</v>
      </c>
    </row>
    <row r="21" customFormat="false" ht="12.75" hidden="false" customHeight="false" outlineLevel="0" collapsed="false">
      <c r="A21" s="24" t="s">
        <v>49</v>
      </c>
      <c r="B21" s="25" t="n">
        <v>38339</v>
      </c>
      <c r="C21" s="26" t="s">
        <v>38</v>
      </c>
      <c r="D21" s="26" t="s">
        <v>39</v>
      </c>
      <c r="E21" s="26" t="s">
        <v>36</v>
      </c>
      <c r="F21" s="26" t="s">
        <v>32</v>
      </c>
      <c r="G21" s="27" t="s">
        <v>20</v>
      </c>
      <c r="H21" s="28" t="s">
        <v>20</v>
      </c>
      <c r="I21" s="20" t="str">
        <f aca="false">IF(ISBLANK(B21),"",(TEXT(B21,"mmm")))</f>
        <v>Dec</v>
      </c>
      <c r="J21" s="21" t="str">
        <f aca="false">IF(ISBLANK(B21),"",(TEXT(B21,"yyyy")))</f>
        <v>2004</v>
      </c>
      <c r="K21" s="22" t="n">
        <f aca="false">IF(ISBLANK('Nursing Data'!B21),"",(CHOOSE(MONTH(B21),1,1,1,2,2,2,3,3,3,4,4,4)))</f>
        <v>4</v>
      </c>
      <c r="L21" s="23" t="n">
        <f aca="false">IF(ISBLANK('Nursing Data'!A21),"",1)</f>
        <v>1</v>
      </c>
    </row>
    <row r="22" customFormat="false" ht="12.75" hidden="false" customHeight="false" outlineLevel="0" collapsed="false">
      <c r="A22" s="24" t="s">
        <v>50</v>
      </c>
      <c r="B22" s="25" t="n">
        <v>38344</v>
      </c>
      <c r="C22" s="26" t="s">
        <v>34</v>
      </c>
      <c r="D22" s="26" t="s">
        <v>35</v>
      </c>
      <c r="E22" s="26" t="s">
        <v>36</v>
      </c>
      <c r="F22" s="26" t="s">
        <v>19</v>
      </c>
      <c r="G22" s="27" t="s">
        <v>20</v>
      </c>
      <c r="H22" s="28" t="s">
        <v>20</v>
      </c>
      <c r="I22" s="20" t="str">
        <f aca="false">IF(ISBLANK(B22),"",(TEXT(B22,"mmm")))</f>
        <v>Dec</v>
      </c>
      <c r="J22" s="21" t="str">
        <f aca="false">IF(ISBLANK(B22),"",(TEXT(B22,"yyyy")))</f>
        <v>2004</v>
      </c>
      <c r="K22" s="22" t="n">
        <f aca="false">IF(ISBLANK('Nursing Data'!B22),"",(CHOOSE(MONTH(B22),1,1,1,2,2,2,3,3,3,4,4,4)))</f>
        <v>4</v>
      </c>
      <c r="L22" s="23" t="n">
        <f aca="false">IF(ISBLANK('Nursing Data'!A22),"",1)</f>
        <v>1</v>
      </c>
    </row>
    <row r="23" customFormat="false" ht="12.75" hidden="false" customHeight="false" outlineLevel="0" collapsed="false">
      <c r="A23" s="24" t="s">
        <v>51</v>
      </c>
      <c r="B23" s="25" t="n">
        <v>38349</v>
      </c>
      <c r="C23" s="26" t="s">
        <v>16</v>
      </c>
      <c r="D23" s="26" t="s">
        <v>17</v>
      </c>
      <c r="E23" s="26" t="s">
        <v>18</v>
      </c>
      <c r="F23" s="26" t="s">
        <v>19</v>
      </c>
      <c r="G23" s="27" t="s">
        <v>25</v>
      </c>
      <c r="H23" s="28" t="s">
        <v>25</v>
      </c>
      <c r="I23" s="20" t="str">
        <f aca="false">IF(ISBLANK(B23),"",(TEXT(B23,"mmm")))</f>
        <v>Dec</v>
      </c>
      <c r="J23" s="21" t="str">
        <f aca="false">IF(ISBLANK(B23),"",(TEXT(B23,"yyyy")))</f>
        <v>2004</v>
      </c>
      <c r="K23" s="22" t="n">
        <f aca="false">IF(ISBLANK('Nursing Data'!B23),"",(CHOOSE(MONTH(B23),1,1,1,2,2,2,3,3,3,4,4,4)))</f>
        <v>4</v>
      </c>
      <c r="L23" s="23" t="n">
        <f aca="false">IF(ISBLANK('Nursing Data'!A23),"",1)</f>
        <v>1</v>
      </c>
    </row>
    <row r="24" customFormat="false" ht="12.75" hidden="false" customHeight="false" outlineLevel="0" collapsed="false">
      <c r="A24" s="24" t="s">
        <v>52</v>
      </c>
      <c r="B24" s="25" t="n">
        <v>38354</v>
      </c>
      <c r="C24" s="26" t="s">
        <v>30</v>
      </c>
      <c r="D24" s="26" t="s">
        <v>31</v>
      </c>
      <c r="E24" s="26" t="s">
        <v>18</v>
      </c>
      <c r="F24" s="26" t="s">
        <v>32</v>
      </c>
      <c r="G24" s="27" t="s">
        <v>20</v>
      </c>
      <c r="H24" s="28" t="s">
        <v>20</v>
      </c>
      <c r="I24" s="20" t="str">
        <f aca="false">IF(ISBLANK(B24),"",(TEXT(B24,"mmm")))</f>
        <v>Jan</v>
      </c>
      <c r="J24" s="21" t="str">
        <f aca="false">IF(ISBLANK(B24),"",(TEXT(B24,"yyyy")))</f>
        <v>2005</v>
      </c>
      <c r="K24" s="22" t="n">
        <f aca="false">IF(ISBLANK('Nursing Data'!B24),"",(CHOOSE(MONTH(B24),1,1,1,2,2,2,3,3,3,4,4,4)))</f>
        <v>1</v>
      </c>
      <c r="L24" s="23" t="n">
        <f aca="false">IF(ISBLANK('Nursing Data'!A24),"",1)</f>
        <v>1</v>
      </c>
    </row>
    <row r="25" customFormat="false" ht="12.75" hidden="false" customHeight="false" outlineLevel="0" collapsed="false">
      <c r="A25" s="24" t="s">
        <v>53</v>
      </c>
      <c r="B25" s="25" t="n">
        <v>38359</v>
      </c>
      <c r="C25" s="26" t="s">
        <v>22</v>
      </c>
      <c r="D25" s="26" t="s">
        <v>23</v>
      </c>
      <c r="E25" s="26" t="s">
        <v>18</v>
      </c>
      <c r="F25" s="26" t="s">
        <v>24</v>
      </c>
      <c r="G25" s="27" t="s">
        <v>20</v>
      </c>
      <c r="H25" s="28" t="s">
        <v>20</v>
      </c>
      <c r="I25" s="20" t="str">
        <f aca="false">IF(ISBLANK(B25),"",(TEXT(B25,"mmm")))</f>
        <v>Jan</v>
      </c>
      <c r="J25" s="21" t="str">
        <f aca="false">IF(ISBLANK(B25),"",(TEXT(B25,"yyyy")))</f>
        <v>2005</v>
      </c>
      <c r="K25" s="22" t="n">
        <f aca="false">IF(ISBLANK('Nursing Data'!B25),"",(CHOOSE(MONTH(B25),1,1,1,2,2,2,3,3,3,4,4,4)))</f>
        <v>1</v>
      </c>
      <c r="L25" s="23" t="n">
        <f aca="false">IF(ISBLANK('Nursing Data'!A25),"",1)</f>
        <v>1</v>
      </c>
    </row>
    <row r="26" customFormat="false" ht="12.75" hidden="false" customHeight="false" outlineLevel="0" collapsed="false">
      <c r="A26" s="24" t="s">
        <v>54</v>
      </c>
      <c r="B26" s="25" t="n">
        <v>38364</v>
      </c>
      <c r="C26" s="26" t="s">
        <v>34</v>
      </c>
      <c r="D26" s="26" t="s">
        <v>35</v>
      </c>
      <c r="E26" s="26" t="s">
        <v>36</v>
      </c>
      <c r="F26" s="26" t="s">
        <v>19</v>
      </c>
      <c r="G26" s="27" t="s">
        <v>20</v>
      </c>
      <c r="H26" s="28" t="s">
        <v>20</v>
      </c>
      <c r="I26" s="20" t="str">
        <f aca="false">IF(ISBLANK(B26),"",(TEXT(B26,"mmm")))</f>
        <v>Jan</v>
      </c>
      <c r="J26" s="21" t="str">
        <f aca="false">IF(ISBLANK(B26),"",(TEXT(B26,"yyyy")))</f>
        <v>2005</v>
      </c>
      <c r="K26" s="22" t="n">
        <f aca="false">IF(ISBLANK('Nursing Data'!B26),"",(CHOOSE(MONTH(B26),1,1,1,2,2,2,3,3,3,4,4,4)))</f>
        <v>1</v>
      </c>
      <c r="L26" s="23" t="n">
        <f aca="false">IF(ISBLANK('Nursing Data'!A26),"",1)</f>
        <v>1</v>
      </c>
    </row>
    <row r="27" customFormat="false" ht="12.75" hidden="false" customHeight="false" outlineLevel="0" collapsed="false">
      <c r="A27" s="24" t="s">
        <v>55</v>
      </c>
      <c r="B27" s="25" t="n">
        <v>38369</v>
      </c>
      <c r="C27" s="26" t="s">
        <v>16</v>
      </c>
      <c r="D27" s="26" t="s">
        <v>17</v>
      </c>
      <c r="E27" s="26" t="s">
        <v>18</v>
      </c>
      <c r="F27" s="26" t="s">
        <v>19</v>
      </c>
      <c r="G27" s="27" t="s">
        <v>20</v>
      </c>
      <c r="H27" s="28" t="s">
        <v>25</v>
      </c>
      <c r="I27" s="20" t="str">
        <f aca="false">IF(ISBLANK(B27),"",(TEXT(B27,"mmm")))</f>
        <v>Jan</v>
      </c>
      <c r="J27" s="21" t="str">
        <f aca="false">IF(ISBLANK(B27),"",(TEXT(B27,"yyyy")))</f>
        <v>2005</v>
      </c>
      <c r="K27" s="22" t="n">
        <f aca="false">IF(ISBLANK('Nursing Data'!B27),"",(CHOOSE(MONTH(B27),1,1,1,2,2,2,3,3,3,4,4,4)))</f>
        <v>1</v>
      </c>
      <c r="L27" s="23" t="n">
        <f aca="false">IF(ISBLANK('Nursing Data'!A27),"",1)</f>
        <v>1</v>
      </c>
    </row>
    <row r="28" customFormat="false" ht="12.75" hidden="false" customHeight="false" outlineLevel="0" collapsed="false">
      <c r="A28" s="24" t="s">
        <v>56</v>
      </c>
      <c r="B28" s="25" t="n">
        <v>38374</v>
      </c>
      <c r="C28" s="26" t="s">
        <v>38</v>
      </c>
      <c r="D28" s="26" t="s">
        <v>39</v>
      </c>
      <c r="E28" s="26" t="s">
        <v>36</v>
      </c>
      <c r="F28" s="26" t="s">
        <v>32</v>
      </c>
      <c r="G28" s="27" t="s">
        <v>25</v>
      </c>
      <c r="H28" s="28" t="s">
        <v>25</v>
      </c>
      <c r="I28" s="20" t="str">
        <f aca="false">IF(ISBLANK(B28),"",(TEXT(B28,"mmm")))</f>
        <v>Jan</v>
      </c>
      <c r="J28" s="21" t="str">
        <f aca="false">IF(ISBLANK(B28),"",(TEXT(B28,"yyyy")))</f>
        <v>2005</v>
      </c>
      <c r="K28" s="22" t="n">
        <f aca="false">IF(ISBLANK('Nursing Data'!B28),"",(CHOOSE(MONTH(B28),1,1,1,2,2,2,3,3,3,4,4,4)))</f>
        <v>1</v>
      </c>
      <c r="L28" s="23" t="n">
        <f aca="false">IF(ISBLANK('Nursing Data'!A28),"",1)</f>
        <v>1</v>
      </c>
    </row>
    <row r="29" customFormat="false" ht="12.75" hidden="false" customHeight="false" outlineLevel="0" collapsed="false">
      <c r="A29" s="24" t="s">
        <v>57</v>
      </c>
      <c r="B29" s="25" t="n">
        <v>38379</v>
      </c>
      <c r="C29" s="26" t="s">
        <v>27</v>
      </c>
      <c r="D29" s="26" t="s">
        <v>23</v>
      </c>
      <c r="E29" s="26" t="s">
        <v>18</v>
      </c>
      <c r="F29" s="26" t="s">
        <v>28</v>
      </c>
      <c r="G29" s="27" t="s">
        <v>20</v>
      </c>
      <c r="H29" s="28" t="s">
        <v>20</v>
      </c>
      <c r="I29" s="20" t="str">
        <f aca="false">IF(ISBLANK(B29),"",(TEXT(B29,"mmm")))</f>
        <v>Jan</v>
      </c>
      <c r="J29" s="21" t="str">
        <f aca="false">IF(ISBLANK(B29),"",(TEXT(B29,"yyyy")))</f>
        <v>2005</v>
      </c>
      <c r="K29" s="22" t="n">
        <f aca="false">IF(ISBLANK('Nursing Data'!B29),"",(CHOOSE(MONTH(B29),1,1,1,2,2,2,3,3,3,4,4,4)))</f>
        <v>1</v>
      </c>
      <c r="L29" s="23" t="n">
        <f aca="false">IF(ISBLANK('Nursing Data'!A29),"",1)</f>
        <v>1</v>
      </c>
    </row>
    <row r="30" customFormat="false" ht="12.75" hidden="false" customHeight="false" outlineLevel="0" collapsed="false">
      <c r="A30" s="24" t="s">
        <v>58</v>
      </c>
      <c r="B30" s="25" t="n">
        <v>38384</v>
      </c>
      <c r="C30" s="26" t="s">
        <v>34</v>
      </c>
      <c r="D30" s="26" t="s">
        <v>35</v>
      </c>
      <c r="E30" s="26" t="s">
        <v>36</v>
      </c>
      <c r="F30" s="26" t="s">
        <v>19</v>
      </c>
      <c r="G30" s="27" t="s">
        <v>20</v>
      </c>
      <c r="H30" s="28" t="s">
        <v>20</v>
      </c>
      <c r="I30" s="20" t="str">
        <f aca="false">IF(ISBLANK(B30),"",(TEXT(B30,"mmm")))</f>
        <v>Feb</v>
      </c>
      <c r="J30" s="21" t="str">
        <f aca="false">IF(ISBLANK(B30),"",(TEXT(B30,"yyyy")))</f>
        <v>2005</v>
      </c>
      <c r="K30" s="22" t="n">
        <f aca="false">IF(ISBLANK('Nursing Data'!B30),"",(CHOOSE(MONTH(B30),1,1,1,2,2,2,3,3,3,4,4,4)))</f>
        <v>1</v>
      </c>
      <c r="L30" s="23" t="n">
        <f aca="false">IF(ISBLANK('Nursing Data'!A30),"",1)</f>
        <v>1</v>
      </c>
    </row>
    <row r="31" customFormat="false" ht="12.75" hidden="false" customHeight="false" outlineLevel="0" collapsed="false">
      <c r="A31" s="24" t="s">
        <v>59</v>
      </c>
      <c r="B31" s="25" t="n">
        <v>38389</v>
      </c>
      <c r="C31" s="26" t="s">
        <v>30</v>
      </c>
      <c r="D31" s="26" t="s">
        <v>31</v>
      </c>
      <c r="E31" s="26" t="s">
        <v>18</v>
      </c>
      <c r="F31" s="26" t="s">
        <v>32</v>
      </c>
      <c r="G31" s="27" t="s">
        <v>20</v>
      </c>
      <c r="H31" s="28" t="s">
        <v>20</v>
      </c>
      <c r="I31" s="20" t="str">
        <f aca="false">IF(ISBLANK(B31),"",(TEXT(B31,"mmm")))</f>
        <v>Feb</v>
      </c>
      <c r="J31" s="21" t="str">
        <f aca="false">IF(ISBLANK(B31),"",(TEXT(B31,"yyyy")))</f>
        <v>2005</v>
      </c>
      <c r="K31" s="22" t="n">
        <f aca="false">IF(ISBLANK('Nursing Data'!B31),"",(CHOOSE(MONTH(B31),1,1,1,2,2,2,3,3,3,4,4,4)))</f>
        <v>1</v>
      </c>
      <c r="L31" s="23" t="n">
        <f aca="false">IF(ISBLANK('Nursing Data'!A31),"",1)</f>
        <v>1</v>
      </c>
    </row>
    <row r="32" customFormat="false" ht="12.75" hidden="false" customHeight="false" outlineLevel="0" collapsed="false">
      <c r="A32" s="24" t="s">
        <v>60</v>
      </c>
      <c r="B32" s="25" t="n">
        <v>38394</v>
      </c>
      <c r="C32" s="26" t="s">
        <v>38</v>
      </c>
      <c r="D32" s="26" t="s">
        <v>39</v>
      </c>
      <c r="E32" s="26" t="s">
        <v>36</v>
      </c>
      <c r="F32" s="26" t="s">
        <v>32</v>
      </c>
      <c r="G32" s="27" t="s">
        <v>25</v>
      </c>
      <c r="H32" s="28" t="s">
        <v>25</v>
      </c>
      <c r="I32" s="20" t="str">
        <f aca="false">IF(ISBLANK(B32),"",(TEXT(B32,"mmm")))</f>
        <v>Feb</v>
      </c>
      <c r="J32" s="21" t="str">
        <f aca="false">IF(ISBLANK(B32),"",(TEXT(B32,"yyyy")))</f>
        <v>2005</v>
      </c>
      <c r="K32" s="22" t="n">
        <f aca="false">IF(ISBLANK('Nursing Data'!B32),"",(CHOOSE(MONTH(B32),1,1,1,2,2,2,3,3,3,4,4,4)))</f>
        <v>1</v>
      </c>
      <c r="L32" s="23" t="n">
        <f aca="false">IF(ISBLANK('Nursing Data'!A32),"",1)</f>
        <v>1</v>
      </c>
    </row>
    <row r="33" customFormat="false" ht="12.75" hidden="false" customHeight="false" outlineLevel="0" collapsed="false">
      <c r="A33" s="24" t="s">
        <v>61</v>
      </c>
      <c r="B33" s="25" t="n">
        <v>38399</v>
      </c>
      <c r="C33" s="26" t="s">
        <v>16</v>
      </c>
      <c r="D33" s="26" t="s">
        <v>17</v>
      </c>
      <c r="E33" s="26" t="s">
        <v>18</v>
      </c>
      <c r="F33" s="26" t="s">
        <v>19</v>
      </c>
      <c r="G33" s="27" t="s">
        <v>20</v>
      </c>
      <c r="H33" s="28" t="s">
        <v>20</v>
      </c>
      <c r="I33" s="20" t="str">
        <f aca="false">IF(ISBLANK(B33),"",(TEXT(B33,"mmm")))</f>
        <v>Feb</v>
      </c>
      <c r="J33" s="21" t="str">
        <f aca="false">IF(ISBLANK(B33),"",(TEXT(B33,"yyyy")))</f>
        <v>2005</v>
      </c>
      <c r="K33" s="22" t="n">
        <f aca="false">IF(ISBLANK('Nursing Data'!B33),"",(CHOOSE(MONTH(B33),1,1,1,2,2,2,3,3,3,4,4,4)))</f>
        <v>1</v>
      </c>
      <c r="L33" s="23" t="n">
        <f aca="false">IF(ISBLANK('Nursing Data'!A33),"",1)</f>
        <v>1</v>
      </c>
    </row>
    <row r="34" customFormat="false" ht="12.75" hidden="false" customHeight="false" outlineLevel="0" collapsed="false">
      <c r="A34" s="24" t="s">
        <v>62</v>
      </c>
      <c r="B34" s="25" t="n">
        <v>38404</v>
      </c>
      <c r="C34" s="26" t="s">
        <v>38</v>
      </c>
      <c r="D34" s="26" t="s">
        <v>39</v>
      </c>
      <c r="E34" s="26" t="s">
        <v>36</v>
      </c>
      <c r="F34" s="26" t="s">
        <v>32</v>
      </c>
      <c r="G34" s="27" t="s">
        <v>20</v>
      </c>
      <c r="H34" s="28" t="s">
        <v>20</v>
      </c>
      <c r="I34" s="20" t="str">
        <f aca="false">IF(ISBLANK(B34),"",(TEXT(B34,"mmm")))</f>
        <v>Feb</v>
      </c>
      <c r="J34" s="21" t="str">
        <f aca="false">IF(ISBLANK(B34),"",(TEXT(B34,"yyyy")))</f>
        <v>2005</v>
      </c>
      <c r="K34" s="22" t="n">
        <f aca="false">IF(ISBLANK('Nursing Data'!B34),"",(CHOOSE(MONTH(B34),1,1,1,2,2,2,3,3,3,4,4,4)))</f>
        <v>1</v>
      </c>
      <c r="L34" s="23" t="n">
        <f aca="false">IF(ISBLANK('Nursing Data'!A34),"",1)</f>
        <v>1</v>
      </c>
    </row>
    <row r="35" customFormat="false" ht="12.75" hidden="false" customHeight="false" outlineLevel="0" collapsed="false">
      <c r="A35" s="24" t="s">
        <v>63</v>
      </c>
      <c r="B35" s="25" t="n">
        <v>38409</v>
      </c>
      <c r="C35" s="26" t="s">
        <v>22</v>
      </c>
      <c r="D35" s="26" t="s">
        <v>23</v>
      </c>
      <c r="E35" s="26" t="s">
        <v>18</v>
      </c>
      <c r="F35" s="26" t="s">
        <v>24</v>
      </c>
      <c r="G35" s="27" t="s">
        <v>20</v>
      </c>
      <c r="H35" s="28" t="s">
        <v>20</v>
      </c>
      <c r="I35" s="20" t="str">
        <f aca="false">IF(ISBLANK(B35),"",(TEXT(B35,"mmm")))</f>
        <v>Feb</v>
      </c>
      <c r="J35" s="21" t="str">
        <f aca="false">IF(ISBLANK(B35),"",(TEXT(B35,"yyyy")))</f>
        <v>2005</v>
      </c>
      <c r="K35" s="22" t="n">
        <f aca="false">IF(ISBLANK('Nursing Data'!B35),"",(CHOOSE(MONTH(B35),1,1,1,2,2,2,3,3,3,4,4,4)))</f>
        <v>1</v>
      </c>
      <c r="L35" s="23" t="n">
        <f aca="false">IF(ISBLANK('Nursing Data'!A35),"",1)</f>
        <v>1</v>
      </c>
    </row>
    <row r="36" customFormat="false" ht="12.75" hidden="false" customHeight="false" outlineLevel="0" collapsed="false">
      <c r="A36" s="24" t="s">
        <v>64</v>
      </c>
      <c r="B36" s="25" t="n">
        <v>38414</v>
      </c>
      <c r="C36" s="26" t="s">
        <v>38</v>
      </c>
      <c r="D36" s="26" t="s">
        <v>39</v>
      </c>
      <c r="E36" s="26" t="s">
        <v>36</v>
      </c>
      <c r="F36" s="26" t="s">
        <v>32</v>
      </c>
      <c r="G36" s="27" t="s">
        <v>20</v>
      </c>
      <c r="H36" s="28" t="s">
        <v>20</v>
      </c>
      <c r="I36" s="20" t="str">
        <f aca="false">IF(ISBLANK(B36),"",(TEXT(B36,"mmm")))</f>
        <v>Mar</v>
      </c>
      <c r="J36" s="21" t="str">
        <f aca="false">IF(ISBLANK(B36),"",(TEXT(B36,"yyyy")))</f>
        <v>2005</v>
      </c>
      <c r="K36" s="22" t="n">
        <f aca="false">IF(ISBLANK('Nursing Data'!B36),"",(CHOOSE(MONTH(B36),1,1,1,2,2,2,3,3,3,4,4,4)))</f>
        <v>1</v>
      </c>
      <c r="L36" s="23" t="n">
        <f aca="false">IF(ISBLANK('Nursing Data'!A36),"",1)</f>
        <v>1</v>
      </c>
    </row>
    <row r="37" customFormat="false" ht="12.75" hidden="false" customHeight="false" outlineLevel="0" collapsed="false">
      <c r="A37" s="24" t="s">
        <v>65</v>
      </c>
      <c r="B37" s="25" t="n">
        <v>38419</v>
      </c>
      <c r="C37" s="26" t="s">
        <v>27</v>
      </c>
      <c r="D37" s="26" t="s">
        <v>23</v>
      </c>
      <c r="E37" s="26" t="s">
        <v>18</v>
      </c>
      <c r="F37" s="26" t="s">
        <v>28</v>
      </c>
      <c r="G37" s="27" t="s">
        <v>20</v>
      </c>
      <c r="H37" s="28" t="s">
        <v>20</v>
      </c>
      <c r="I37" s="20" t="str">
        <f aca="false">IF(ISBLANK(B37),"",(TEXT(B37,"mmm")))</f>
        <v>Mar</v>
      </c>
      <c r="J37" s="21" t="str">
        <f aca="false">IF(ISBLANK(B37),"",(TEXT(B37,"yyyy")))</f>
        <v>2005</v>
      </c>
      <c r="K37" s="22" t="n">
        <f aca="false">IF(ISBLANK('Nursing Data'!B37),"",(CHOOSE(MONTH(B37),1,1,1,2,2,2,3,3,3,4,4,4)))</f>
        <v>1</v>
      </c>
      <c r="L37" s="23" t="n">
        <f aca="false">IF(ISBLANK('Nursing Data'!A37),"",1)</f>
        <v>1</v>
      </c>
    </row>
    <row r="38" customFormat="false" ht="12.75" hidden="false" customHeight="false" outlineLevel="0" collapsed="false">
      <c r="A38" s="24" t="s">
        <v>66</v>
      </c>
      <c r="B38" s="25" t="n">
        <v>38424</v>
      </c>
      <c r="C38" s="26" t="s">
        <v>34</v>
      </c>
      <c r="D38" s="26" t="s">
        <v>35</v>
      </c>
      <c r="E38" s="26" t="s">
        <v>36</v>
      </c>
      <c r="F38" s="26" t="s">
        <v>19</v>
      </c>
      <c r="G38" s="27" t="s">
        <v>20</v>
      </c>
      <c r="H38" s="28" t="s">
        <v>25</v>
      </c>
      <c r="I38" s="20" t="str">
        <f aca="false">IF(ISBLANK(B38),"",(TEXT(B38,"mmm")))</f>
        <v>Mar</v>
      </c>
      <c r="J38" s="21" t="str">
        <f aca="false">IF(ISBLANK(B38),"",(TEXT(B38,"yyyy")))</f>
        <v>2005</v>
      </c>
      <c r="K38" s="22" t="n">
        <f aca="false">IF(ISBLANK('Nursing Data'!B38),"",(CHOOSE(MONTH(B38),1,1,1,2,2,2,3,3,3,4,4,4)))</f>
        <v>1</v>
      </c>
      <c r="L38" s="23" t="n">
        <f aca="false">IF(ISBLANK('Nursing Data'!A38),"",1)</f>
        <v>1</v>
      </c>
    </row>
    <row r="39" customFormat="false" ht="13.7" hidden="false" customHeight="true" outlineLevel="0" collapsed="false">
      <c r="A39" s="24" t="s">
        <v>67</v>
      </c>
      <c r="B39" s="25" t="n">
        <v>38429</v>
      </c>
      <c r="C39" s="26" t="s">
        <v>22</v>
      </c>
      <c r="D39" s="26" t="s">
        <v>23</v>
      </c>
      <c r="E39" s="26" t="s">
        <v>18</v>
      </c>
      <c r="F39" s="26" t="s">
        <v>24</v>
      </c>
      <c r="G39" s="27" t="s">
        <v>25</v>
      </c>
      <c r="H39" s="28" t="s">
        <v>25</v>
      </c>
      <c r="I39" s="20" t="str">
        <f aca="false">IF(ISBLANK(B39),"",(TEXT(B39,"mmm")))</f>
        <v>Mar</v>
      </c>
      <c r="J39" s="21" t="str">
        <f aca="false">IF(ISBLANK(B39),"",(TEXT(B39,"yyyy")))</f>
        <v>2005</v>
      </c>
      <c r="K39" s="22" t="n">
        <f aca="false">IF(ISBLANK('Nursing Data'!B39),"",(CHOOSE(MONTH(B39),1,1,1,2,2,2,3,3,3,4,4,4)))</f>
        <v>1</v>
      </c>
      <c r="L39" s="23" t="n">
        <f aca="false">IF(ISBLANK('Nursing Data'!A39),"",1)</f>
        <v>1</v>
      </c>
    </row>
    <row r="40" customFormat="false" ht="13.7" hidden="false" customHeight="true" outlineLevel="0" collapsed="false">
      <c r="A40" s="24" t="s">
        <v>68</v>
      </c>
      <c r="B40" s="25" t="n">
        <v>38434</v>
      </c>
      <c r="C40" s="26" t="s">
        <v>16</v>
      </c>
      <c r="D40" s="26" t="s">
        <v>17</v>
      </c>
      <c r="E40" s="26" t="s">
        <v>18</v>
      </c>
      <c r="F40" s="26" t="s">
        <v>19</v>
      </c>
      <c r="G40" s="27" t="s">
        <v>20</v>
      </c>
      <c r="H40" s="28" t="s">
        <v>20</v>
      </c>
      <c r="I40" s="20" t="str">
        <f aca="false">IF(ISBLANK(B40),"",(TEXT(B40,"mmm")))</f>
        <v>Mar</v>
      </c>
      <c r="J40" s="21" t="str">
        <f aca="false">IF(ISBLANK(B40),"",(TEXT(B40,"yyyy")))</f>
        <v>2005</v>
      </c>
      <c r="K40" s="22" t="n">
        <f aca="false">IF(ISBLANK('Nursing Data'!B40),"",(CHOOSE(MONTH(B40),1,1,1,2,2,2,3,3,3,4,4,4)))</f>
        <v>1</v>
      </c>
      <c r="L40" s="23" t="n">
        <f aca="false">IF(ISBLANK('Nursing Data'!A40),"",1)</f>
        <v>1</v>
      </c>
    </row>
    <row r="41" customFormat="false" ht="13.7" hidden="false" customHeight="true" outlineLevel="0" collapsed="false">
      <c r="A41" s="24" t="s">
        <v>69</v>
      </c>
      <c r="B41" s="25" t="n">
        <v>38439</v>
      </c>
      <c r="C41" s="26" t="s">
        <v>30</v>
      </c>
      <c r="D41" s="26" t="s">
        <v>31</v>
      </c>
      <c r="E41" s="26" t="s">
        <v>18</v>
      </c>
      <c r="F41" s="26" t="s">
        <v>32</v>
      </c>
      <c r="G41" s="27" t="s">
        <v>25</v>
      </c>
      <c r="H41" s="28" t="s">
        <v>25</v>
      </c>
      <c r="I41" s="20" t="str">
        <f aca="false">IF(ISBLANK(B41),"",(TEXT(B41,"mmm")))</f>
        <v>Mar</v>
      </c>
      <c r="J41" s="21" t="str">
        <f aca="false">IF(ISBLANK(B41),"",(TEXT(B41,"yyyy")))</f>
        <v>2005</v>
      </c>
      <c r="K41" s="22" t="n">
        <f aca="false">IF(ISBLANK('Nursing Data'!B41),"",(CHOOSE(MONTH(B41),1,1,1,2,2,2,3,3,3,4,4,4)))</f>
        <v>1</v>
      </c>
      <c r="L41" s="23" t="n">
        <f aca="false">IF(ISBLANK('Nursing Data'!A41),"",1)</f>
        <v>1</v>
      </c>
    </row>
    <row r="42" customFormat="false" ht="13.7" hidden="false" customHeight="true" outlineLevel="0" collapsed="false">
      <c r="A42" s="24" t="s">
        <v>70</v>
      </c>
      <c r="B42" s="25" t="n">
        <v>38444</v>
      </c>
      <c r="C42" s="26" t="s">
        <v>38</v>
      </c>
      <c r="D42" s="26" t="s">
        <v>39</v>
      </c>
      <c r="E42" s="26" t="s">
        <v>36</v>
      </c>
      <c r="F42" s="26" t="s">
        <v>32</v>
      </c>
      <c r="G42" s="27" t="s">
        <v>20</v>
      </c>
      <c r="H42" s="28" t="s">
        <v>20</v>
      </c>
      <c r="I42" s="20" t="str">
        <f aca="false">IF(ISBLANK(B42),"",(TEXT(B42,"mmm")))</f>
        <v>Apr</v>
      </c>
      <c r="J42" s="21" t="str">
        <f aca="false">IF(ISBLANK(B42),"",(TEXT(B42,"yyyy")))</f>
        <v>2005</v>
      </c>
      <c r="K42" s="22" t="n">
        <f aca="false">IF(ISBLANK('Nursing Data'!B42),"",(CHOOSE(MONTH(B42),1,1,1,2,2,2,3,3,3,4,4,4)))</f>
        <v>2</v>
      </c>
      <c r="L42" s="23" t="n">
        <f aca="false">IF(ISBLANK('Nursing Data'!A42),"",1)</f>
        <v>1</v>
      </c>
    </row>
    <row r="43" customFormat="false" ht="13.7" hidden="false" customHeight="true" outlineLevel="0" collapsed="false">
      <c r="A43" s="24" t="s">
        <v>71</v>
      </c>
      <c r="B43" s="25" t="n">
        <v>38449</v>
      </c>
      <c r="C43" s="26" t="s">
        <v>27</v>
      </c>
      <c r="D43" s="26" t="s">
        <v>23</v>
      </c>
      <c r="E43" s="26" t="s">
        <v>18</v>
      </c>
      <c r="F43" s="26" t="s">
        <v>28</v>
      </c>
      <c r="G43" s="27" t="s">
        <v>20</v>
      </c>
      <c r="H43" s="28" t="s">
        <v>20</v>
      </c>
      <c r="I43" s="20" t="str">
        <f aca="false">IF(ISBLANK(B43),"",(TEXT(B43,"mmm")))</f>
        <v>Apr</v>
      </c>
      <c r="J43" s="21" t="str">
        <f aca="false">IF(ISBLANK(B43),"",(TEXT(B43,"yyyy")))</f>
        <v>2005</v>
      </c>
      <c r="K43" s="22" t="n">
        <f aca="false">IF(ISBLANK('Nursing Data'!B43),"",(CHOOSE(MONTH(B43),1,1,1,2,2,2,3,3,3,4,4,4)))</f>
        <v>2</v>
      </c>
      <c r="L43" s="23" t="n">
        <f aca="false">IF(ISBLANK('Nursing Data'!A43),"",1)</f>
        <v>1</v>
      </c>
    </row>
    <row r="44" customFormat="false" ht="13.7" hidden="false" customHeight="true" outlineLevel="0" collapsed="false">
      <c r="A44" s="24" t="s">
        <v>72</v>
      </c>
      <c r="B44" s="25" t="n">
        <v>38454</v>
      </c>
      <c r="C44" s="26" t="s">
        <v>30</v>
      </c>
      <c r="D44" s="26" t="s">
        <v>31</v>
      </c>
      <c r="E44" s="26" t="s">
        <v>18</v>
      </c>
      <c r="F44" s="26" t="s">
        <v>32</v>
      </c>
      <c r="G44" s="27" t="s">
        <v>20</v>
      </c>
      <c r="H44" s="28" t="s">
        <v>20</v>
      </c>
      <c r="I44" s="20" t="str">
        <f aca="false">IF(ISBLANK(B44),"",(TEXT(B44,"mmm")))</f>
        <v>Apr</v>
      </c>
      <c r="J44" s="21" t="str">
        <f aca="false">IF(ISBLANK(B44),"",(TEXT(B44,"yyyy")))</f>
        <v>2005</v>
      </c>
      <c r="K44" s="22" t="n">
        <f aca="false">IF(ISBLANK('Nursing Data'!B44),"",(CHOOSE(MONTH(B44),1,1,1,2,2,2,3,3,3,4,4,4)))</f>
        <v>2</v>
      </c>
      <c r="L44" s="23" t="n">
        <f aca="false">IF(ISBLANK('Nursing Data'!A44),"",1)</f>
        <v>1</v>
      </c>
    </row>
    <row r="45" customFormat="false" ht="13.7" hidden="false" customHeight="true" outlineLevel="0" collapsed="false">
      <c r="A45" s="24" t="s">
        <v>73</v>
      </c>
      <c r="B45" s="25" t="n">
        <v>38459</v>
      </c>
      <c r="C45" s="26" t="s">
        <v>22</v>
      </c>
      <c r="D45" s="26" t="s">
        <v>23</v>
      </c>
      <c r="E45" s="26" t="s">
        <v>18</v>
      </c>
      <c r="F45" s="26" t="s">
        <v>24</v>
      </c>
      <c r="G45" s="27" t="s">
        <v>20</v>
      </c>
      <c r="H45" s="28" t="s">
        <v>20</v>
      </c>
      <c r="I45" s="20" t="str">
        <f aca="false">IF(ISBLANK(B45),"",(TEXT(B45,"mmm")))</f>
        <v>Apr</v>
      </c>
      <c r="J45" s="21" t="str">
        <f aca="false">IF(ISBLANK(B45),"",(TEXT(B45,"yyyy")))</f>
        <v>2005</v>
      </c>
      <c r="K45" s="22" t="n">
        <f aca="false">IF(ISBLANK('Nursing Data'!B45),"",(CHOOSE(MONTH(B45),1,1,1,2,2,2,3,3,3,4,4,4)))</f>
        <v>2</v>
      </c>
      <c r="L45" s="23" t="n">
        <f aca="false">IF(ISBLANK('Nursing Data'!A45),"",1)</f>
        <v>1</v>
      </c>
    </row>
    <row r="46" customFormat="false" ht="13.7" hidden="false" customHeight="true" outlineLevel="0" collapsed="false">
      <c r="A46" s="24" t="s">
        <v>74</v>
      </c>
      <c r="B46" s="25" t="n">
        <v>38464</v>
      </c>
      <c r="C46" s="26" t="s">
        <v>34</v>
      </c>
      <c r="D46" s="26" t="s">
        <v>35</v>
      </c>
      <c r="E46" s="26" t="s">
        <v>36</v>
      </c>
      <c r="F46" s="26" t="s">
        <v>19</v>
      </c>
      <c r="G46" s="27" t="s">
        <v>20</v>
      </c>
      <c r="H46" s="28" t="s">
        <v>20</v>
      </c>
      <c r="I46" s="20" t="str">
        <f aca="false">IF(ISBLANK(B46),"",(TEXT(B46,"mmm")))</f>
        <v>Apr</v>
      </c>
      <c r="J46" s="21" t="str">
        <f aca="false">IF(ISBLANK(B46),"",(TEXT(B46,"yyyy")))</f>
        <v>2005</v>
      </c>
      <c r="K46" s="22" t="n">
        <f aca="false">IF(ISBLANK('Nursing Data'!B46),"",(CHOOSE(MONTH(B46),1,1,1,2,2,2,3,3,3,4,4,4)))</f>
        <v>2</v>
      </c>
      <c r="L46" s="23" t="n">
        <f aca="false">IF(ISBLANK('Nursing Data'!A46),"",1)</f>
        <v>1</v>
      </c>
    </row>
    <row r="47" customFormat="false" ht="13.7" hidden="false" customHeight="true" outlineLevel="0" collapsed="false">
      <c r="A47" s="24" t="s">
        <v>75</v>
      </c>
      <c r="B47" s="25" t="n">
        <v>38469</v>
      </c>
      <c r="C47" s="26" t="s">
        <v>16</v>
      </c>
      <c r="D47" s="26" t="s">
        <v>17</v>
      </c>
      <c r="E47" s="26" t="s">
        <v>18</v>
      </c>
      <c r="F47" s="26" t="s">
        <v>19</v>
      </c>
      <c r="G47" s="27" t="s">
        <v>20</v>
      </c>
      <c r="H47" s="28" t="s">
        <v>20</v>
      </c>
      <c r="I47" s="20" t="str">
        <f aca="false">IF(ISBLANK(B47),"",(TEXT(B47,"mmm")))</f>
        <v>Apr</v>
      </c>
      <c r="J47" s="21" t="str">
        <f aca="false">IF(ISBLANK(B47),"",(TEXT(B47,"yyyy")))</f>
        <v>2005</v>
      </c>
      <c r="K47" s="22" t="n">
        <f aca="false">IF(ISBLANK('Nursing Data'!B47),"",(CHOOSE(MONTH(B47),1,1,1,2,2,2,3,3,3,4,4,4)))</f>
        <v>2</v>
      </c>
      <c r="L47" s="23" t="n">
        <f aca="false">IF(ISBLANK('Nursing Data'!A47),"",1)</f>
        <v>1</v>
      </c>
    </row>
    <row r="48" customFormat="false" ht="13.7" hidden="false" customHeight="true" outlineLevel="0" collapsed="false">
      <c r="A48" s="24" t="s">
        <v>76</v>
      </c>
      <c r="B48" s="25" t="n">
        <v>38474</v>
      </c>
      <c r="C48" s="26" t="s">
        <v>34</v>
      </c>
      <c r="D48" s="26" t="s">
        <v>35</v>
      </c>
      <c r="E48" s="26" t="s">
        <v>36</v>
      </c>
      <c r="F48" s="26" t="s">
        <v>19</v>
      </c>
      <c r="G48" s="27" t="s">
        <v>20</v>
      </c>
      <c r="H48" s="28" t="s">
        <v>20</v>
      </c>
      <c r="I48" s="20" t="str">
        <f aca="false">IF(ISBLANK(B48),"",(TEXT(B48,"mmm")))</f>
        <v>May</v>
      </c>
      <c r="J48" s="21" t="str">
        <f aca="false">IF(ISBLANK(B48),"",(TEXT(B48,"yyyy")))</f>
        <v>2005</v>
      </c>
      <c r="K48" s="22" t="n">
        <f aca="false">IF(ISBLANK('Nursing Data'!B48),"",(CHOOSE(MONTH(B48),1,1,1,2,2,2,3,3,3,4,4,4)))</f>
        <v>2</v>
      </c>
      <c r="L48" s="23" t="n">
        <f aca="false">IF(ISBLANK('Nursing Data'!A48),"",1)</f>
        <v>1</v>
      </c>
    </row>
    <row r="49" customFormat="false" ht="13.7" hidden="false" customHeight="true" outlineLevel="0" collapsed="false">
      <c r="A49" s="24" t="s">
        <v>77</v>
      </c>
      <c r="B49" s="25" t="n">
        <v>38479</v>
      </c>
      <c r="C49" s="26" t="s">
        <v>27</v>
      </c>
      <c r="D49" s="26" t="s">
        <v>23</v>
      </c>
      <c r="E49" s="26" t="s">
        <v>18</v>
      </c>
      <c r="F49" s="26" t="s">
        <v>28</v>
      </c>
      <c r="G49" s="27" t="s">
        <v>25</v>
      </c>
      <c r="H49" s="28" t="s">
        <v>25</v>
      </c>
      <c r="I49" s="20" t="str">
        <f aca="false">IF(ISBLANK(B49),"",(TEXT(B49,"mmm")))</f>
        <v>May</v>
      </c>
      <c r="J49" s="21" t="str">
        <f aca="false">IF(ISBLANK(B49),"",(TEXT(B49,"yyyy")))</f>
        <v>2005</v>
      </c>
      <c r="K49" s="22" t="n">
        <f aca="false">IF(ISBLANK('Nursing Data'!B49),"",(CHOOSE(MONTH(B49),1,1,1,2,2,2,3,3,3,4,4,4)))</f>
        <v>2</v>
      </c>
      <c r="L49" s="23" t="n">
        <f aca="false">IF(ISBLANK('Nursing Data'!A49),"",1)</f>
        <v>1</v>
      </c>
    </row>
    <row r="50" customFormat="false" ht="13.7" hidden="false" customHeight="true" outlineLevel="0" collapsed="false">
      <c r="A50" s="24" t="s">
        <v>78</v>
      </c>
      <c r="B50" s="25" t="n">
        <v>38484</v>
      </c>
      <c r="C50" s="26" t="s">
        <v>30</v>
      </c>
      <c r="D50" s="26" t="s">
        <v>31</v>
      </c>
      <c r="E50" s="26" t="s">
        <v>18</v>
      </c>
      <c r="F50" s="26" t="s">
        <v>32</v>
      </c>
      <c r="G50" s="27" t="s">
        <v>20</v>
      </c>
      <c r="H50" s="28" t="s">
        <v>20</v>
      </c>
      <c r="I50" s="20" t="str">
        <f aca="false">IF(ISBLANK(B50),"",(TEXT(B50,"mmm")))</f>
        <v>May</v>
      </c>
      <c r="J50" s="21" t="str">
        <f aca="false">IF(ISBLANK(B50),"",(TEXT(B50,"yyyy")))</f>
        <v>2005</v>
      </c>
      <c r="K50" s="22" t="n">
        <f aca="false">IF(ISBLANK('Nursing Data'!B50),"",(CHOOSE(MONTH(B50),1,1,1,2,2,2,3,3,3,4,4,4)))</f>
        <v>2</v>
      </c>
      <c r="L50" s="23" t="n">
        <f aca="false">IF(ISBLANK('Nursing Data'!A50),"",1)</f>
        <v>1</v>
      </c>
    </row>
    <row r="51" customFormat="false" ht="13.7" hidden="false" customHeight="true" outlineLevel="0" collapsed="false">
      <c r="A51" s="24" t="s">
        <v>79</v>
      </c>
      <c r="B51" s="25" t="n">
        <v>38489</v>
      </c>
      <c r="C51" s="26" t="s">
        <v>16</v>
      </c>
      <c r="D51" s="26" t="s">
        <v>17</v>
      </c>
      <c r="E51" s="26" t="s">
        <v>18</v>
      </c>
      <c r="F51" s="26" t="s">
        <v>19</v>
      </c>
      <c r="G51" s="27" t="s">
        <v>20</v>
      </c>
      <c r="H51" s="28" t="s">
        <v>20</v>
      </c>
      <c r="I51" s="20" t="str">
        <f aca="false">IF(ISBLANK(B51),"",(TEXT(B51,"mmm")))</f>
        <v>May</v>
      </c>
      <c r="J51" s="21" t="str">
        <f aca="false">IF(ISBLANK(B51),"",(TEXT(B51,"yyyy")))</f>
        <v>2005</v>
      </c>
      <c r="K51" s="22" t="n">
        <f aca="false">IF(ISBLANK('Nursing Data'!B51),"",(CHOOSE(MONTH(B51),1,1,1,2,2,2,3,3,3,4,4,4)))</f>
        <v>2</v>
      </c>
      <c r="L51" s="23" t="n">
        <f aca="false">IF(ISBLANK('Nursing Data'!A51),"",1)</f>
        <v>1</v>
      </c>
    </row>
    <row r="52" customFormat="false" ht="13.7" hidden="false" customHeight="true" outlineLevel="0" collapsed="false">
      <c r="A52" s="24" t="s">
        <v>80</v>
      </c>
      <c r="B52" s="25" t="n">
        <v>38494</v>
      </c>
      <c r="C52" s="26" t="s">
        <v>38</v>
      </c>
      <c r="D52" s="26" t="s">
        <v>39</v>
      </c>
      <c r="E52" s="26" t="s">
        <v>36</v>
      </c>
      <c r="F52" s="26" t="s">
        <v>32</v>
      </c>
      <c r="G52" s="27" t="s">
        <v>20</v>
      </c>
      <c r="H52" s="28" t="s">
        <v>20</v>
      </c>
      <c r="I52" s="20" t="str">
        <f aca="false">IF(ISBLANK(B52),"",(TEXT(B52,"mmm")))</f>
        <v>May</v>
      </c>
      <c r="J52" s="21" t="str">
        <f aca="false">IF(ISBLANK(B52),"",(TEXT(B52,"yyyy")))</f>
        <v>2005</v>
      </c>
      <c r="K52" s="22" t="n">
        <f aca="false">IF(ISBLANK('Nursing Data'!B52),"",(CHOOSE(MONTH(B52),1,1,1,2,2,2,3,3,3,4,4,4)))</f>
        <v>2</v>
      </c>
      <c r="L52" s="23" t="n">
        <f aca="false">IF(ISBLANK('Nursing Data'!A52),"",1)</f>
        <v>1</v>
      </c>
    </row>
    <row r="53" customFormat="false" ht="13.7" hidden="false" customHeight="true" outlineLevel="0" collapsed="false">
      <c r="A53" s="24" t="s">
        <v>81</v>
      </c>
      <c r="B53" s="25" t="n">
        <v>38499</v>
      </c>
      <c r="C53" s="26" t="s">
        <v>34</v>
      </c>
      <c r="D53" s="26" t="s">
        <v>35</v>
      </c>
      <c r="E53" s="26" t="s">
        <v>36</v>
      </c>
      <c r="F53" s="26" t="s">
        <v>19</v>
      </c>
      <c r="G53" s="27" t="s">
        <v>20</v>
      </c>
      <c r="H53" s="28" t="s">
        <v>20</v>
      </c>
      <c r="I53" s="20" t="str">
        <f aca="false">IF(ISBLANK(B53),"",(TEXT(B53,"mmm")))</f>
        <v>May</v>
      </c>
      <c r="J53" s="21" t="str">
        <f aca="false">IF(ISBLANK(B53),"",(TEXT(B53,"yyyy")))</f>
        <v>2005</v>
      </c>
      <c r="K53" s="22" t="n">
        <f aca="false">IF(ISBLANK('Nursing Data'!B53),"",(CHOOSE(MONTH(B53),1,1,1,2,2,2,3,3,3,4,4,4)))</f>
        <v>2</v>
      </c>
      <c r="L53" s="23" t="n">
        <f aca="false">IF(ISBLANK('Nursing Data'!A53),"",1)</f>
        <v>1</v>
      </c>
    </row>
    <row r="54" customFormat="false" ht="13.7" hidden="false" customHeight="true" outlineLevel="0" collapsed="false">
      <c r="A54" s="24" t="s">
        <v>82</v>
      </c>
      <c r="B54" s="25" t="n">
        <v>38504</v>
      </c>
      <c r="C54" s="26" t="s">
        <v>27</v>
      </c>
      <c r="D54" s="26" t="s">
        <v>23</v>
      </c>
      <c r="E54" s="26" t="s">
        <v>18</v>
      </c>
      <c r="F54" s="26" t="s">
        <v>28</v>
      </c>
      <c r="G54" s="27" t="s">
        <v>20</v>
      </c>
      <c r="H54" s="28" t="s">
        <v>20</v>
      </c>
      <c r="I54" s="20" t="str">
        <f aca="false">IF(ISBLANK(B54),"",(TEXT(B54,"mmm")))</f>
        <v>Jun</v>
      </c>
      <c r="J54" s="21" t="str">
        <f aca="false">IF(ISBLANK(B54),"",(TEXT(B54,"yyyy")))</f>
        <v>2005</v>
      </c>
      <c r="K54" s="22" t="n">
        <f aca="false">IF(ISBLANK('Nursing Data'!B54),"",(CHOOSE(MONTH(B54),1,1,1,2,2,2,3,3,3,4,4,4)))</f>
        <v>2</v>
      </c>
      <c r="L54" s="23" t="n">
        <f aca="false">IF(ISBLANK('Nursing Data'!A54),"",1)</f>
        <v>1</v>
      </c>
    </row>
    <row r="55" customFormat="false" ht="13.7" hidden="false" customHeight="true" outlineLevel="0" collapsed="false">
      <c r="A55" s="24" t="s">
        <v>83</v>
      </c>
      <c r="B55" s="25" t="n">
        <v>38509</v>
      </c>
      <c r="C55" s="26" t="s">
        <v>22</v>
      </c>
      <c r="D55" s="26" t="s">
        <v>23</v>
      </c>
      <c r="E55" s="26" t="s">
        <v>18</v>
      </c>
      <c r="F55" s="26" t="s">
        <v>24</v>
      </c>
      <c r="G55" s="27" t="s">
        <v>20</v>
      </c>
      <c r="H55" s="28" t="s">
        <v>20</v>
      </c>
      <c r="I55" s="20" t="str">
        <f aca="false">IF(ISBLANK(B55),"",(TEXT(B55,"mmm")))</f>
        <v>Jun</v>
      </c>
      <c r="J55" s="21" t="str">
        <f aca="false">IF(ISBLANK(B55),"",(TEXT(B55,"yyyy")))</f>
        <v>2005</v>
      </c>
      <c r="K55" s="22" t="n">
        <f aca="false">IF(ISBLANK('Nursing Data'!B55),"",(CHOOSE(MONTH(B55),1,1,1,2,2,2,3,3,3,4,4,4)))</f>
        <v>2</v>
      </c>
      <c r="L55" s="23" t="n">
        <f aca="false">IF(ISBLANK('Nursing Data'!A55),"",1)</f>
        <v>1</v>
      </c>
    </row>
    <row r="56" customFormat="false" ht="13.7" hidden="false" customHeight="true" outlineLevel="0" collapsed="false">
      <c r="A56" s="24" t="s">
        <v>84</v>
      </c>
      <c r="B56" s="25" t="n">
        <v>38514</v>
      </c>
      <c r="C56" s="26" t="s">
        <v>16</v>
      </c>
      <c r="D56" s="26" t="s">
        <v>17</v>
      </c>
      <c r="E56" s="26" t="s">
        <v>18</v>
      </c>
      <c r="F56" s="26" t="s">
        <v>19</v>
      </c>
      <c r="G56" s="27" t="s">
        <v>20</v>
      </c>
      <c r="H56" s="28" t="s">
        <v>20</v>
      </c>
      <c r="I56" s="20" t="str">
        <f aca="false">IF(ISBLANK(B56),"",(TEXT(B56,"mmm")))</f>
        <v>Jun</v>
      </c>
      <c r="J56" s="21" t="str">
        <f aca="false">IF(ISBLANK(B56),"",(TEXT(B56,"yyyy")))</f>
        <v>2005</v>
      </c>
      <c r="K56" s="22" t="n">
        <f aca="false">IF(ISBLANK('Nursing Data'!B56),"",(CHOOSE(MONTH(B56),1,1,1,2,2,2,3,3,3,4,4,4)))</f>
        <v>2</v>
      </c>
      <c r="L56" s="23" t="n">
        <f aca="false">IF(ISBLANK('Nursing Data'!A56),"",1)</f>
        <v>1</v>
      </c>
    </row>
    <row r="57" customFormat="false" ht="13.7" hidden="false" customHeight="true" outlineLevel="0" collapsed="false">
      <c r="A57" s="24" t="s">
        <v>85</v>
      </c>
      <c r="B57" s="25" t="n">
        <v>38519</v>
      </c>
      <c r="C57" s="26" t="s">
        <v>30</v>
      </c>
      <c r="D57" s="26" t="s">
        <v>31</v>
      </c>
      <c r="E57" s="26" t="s">
        <v>18</v>
      </c>
      <c r="F57" s="26" t="s">
        <v>32</v>
      </c>
      <c r="G57" s="27" t="s">
        <v>20</v>
      </c>
      <c r="H57" s="28" t="s">
        <v>20</v>
      </c>
      <c r="I57" s="20" t="str">
        <f aca="false">IF(ISBLANK(B57),"",(TEXT(B57,"mmm")))</f>
        <v>Jun</v>
      </c>
      <c r="J57" s="21" t="str">
        <f aca="false">IF(ISBLANK(B57),"",(TEXT(B57,"yyyy")))</f>
        <v>2005</v>
      </c>
      <c r="K57" s="22" t="n">
        <f aca="false">IF(ISBLANK('Nursing Data'!B57),"",(CHOOSE(MONTH(B57),1,1,1,2,2,2,3,3,3,4,4,4)))</f>
        <v>2</v>
      </c>
      <c r="L57" s="23" t="n">
        <f aca="false">IF(ISBLANK('Nursing Data'!A57),"",1)</f>
        <v>1</v>
      </c>
    </row>
    <row r="58" customFormat="false" ht="13.7" hidden="false" customHeight="true" outlineLevel="0" collapsed="false">
      <c r="A58" s="24" t="s">
        <v>86</v>
      </c>
      <c r="B58" s="25" t="n">
        <v>38524</v>
      </c>
      <c r="C58" s="26" t="s">
        <v>38</v>
      </c>
      <c r="D58" s="26" t="s">
        <v>39</v>
      </c>
      <c r="E58" s="26" t="s">
        <v>36</v>
      </c>
      <c r="F58" s="26" t="s">
        <v>32</v>
      </c>
      <c r="G58" s="27" t="s">
        <v>20</v>
      </c>
      <c r="H58" s="28" t="s">
        <v>25</v>
      </c>
      <c r="I58" s="20" t="str">
        <f aca="false">IF(ISBLANK(B58),"",(TEXT(B58,"mmm")))</f>
        <v>Jun</v>
      </c>
      <c r="J58" s="21" t="str">
        <f aca="false">IF(ISBLANK(B58),"",(TEXT(B58,"yyyy")))</f>
        <v>2005</v>
      </c>
      <c r="K58" s="22" t="n">
        <f aca="false">IF(ISBLANK('Nursing Data'!B58),"",(CHOOSE(MONTH(B58),1,1,1,2,2,2,3,3,3,4,4,4)))</f>
        <v>2</v>
      </c>
      <c r="L58" s="23" t="n">
        <f aca="false">IF(ISBLANK('Nursing Data'!A58),"",1)</f>
        <v>1</v>
      </c>
    </row>
    <row r="59" customFormat="false" ht="13.7" hidden="false" customHeight="true" outlineLevel="0" collapsed="false">
      <c r="A59" s="24" t="s">
        <v>87</v>
      </c>
      <c r="B59" s="25" t="n">
        <v>38529</v>
      </c>
      <c r="C59" s="26" t="s">
        <v>34</v>
      </c>
      <c r="D59" s="26" t="s">
        <v>35</v>
      </c>
      <c r="E59" s="26" t="s">
        <v>36</v>
      </c>
      <c r="F59" s="26" t="s">
        <v>19</v>
      </c>
      <c r="G59" s="27" t="s">
        <v>20</v>
      </c>
      <c r="H59" s="28" t="s">
        <v>20</v>
      </c>
      <c r="I59" s="20" t="str">
        <f aca="false">IF(ISBLANK(B59),"",(TEXT(B59,"mmm")))</f>
        <v>Jun</v>
      </c>
      <c r="J59" s="21" t="str">
        <f aca="false">IF(ISBLANK(B59),"",(TEXT(B59,"yyyy")))</f>
        <v>2005</v>
      </c>
      <c r="K59" s="22" t="n">
        <f aca="false">IF(ISBLANK('Nursing Data'!B59),"",(CHOOSE(MONTH(B59),1,1,1,2,2,2,3,3,3,4,4,4)))</f>
        <v>2</v>
      </c>
      <c r="L59" s="23" t="n">
        <f aca="false">IF(ISBLANK('Nursing Data'!A59),"",1)</f>
        <v>1</v>
      </c>
    </row>
    <row r="60" customFormat="false" ht="13.7" hidden="false" customHeight="true" outlineLevel="0" collapsed="false">
      <c r="A60" s="24" t="s">
        <v>88</v>
      </c>
      <c r="B60" s="25" t="n">
        <v>38534</v>
      </c>
      <c r="C60" s="26" t="s">
        <v>22</v>
      </c>
      <c r="D60" s="26" t="s">
        <v>23</v>
      </c>
      <c r="E60" s="26" t="s">
        <v>18</v>
      </c>
      <c r="F60" s="26" t="s">
        <v>24</v>
      </c>
      <c r="G60" s="27" t="s">
        <v>20</v>
      </c>
      <c r="H60" s="28" t="s">
        <v>20</v>
      </c>
      <c r="I60" s="20" t="str">
        <f aca="false">IF(ISBLANK(B60),"",(TEXT(B60,"mmm")))</f>
        <v>Jul</v>
      </c>
      <c r="J60" s="21" t="str">
        <f aca="false">IF(ISBLANK(B60),"",(TEXT(B60,"yyyy")))</f>
        <v>2005</v>
      </c>
      <c r="K60" s="22" t="n">
        <f aca="false">IF(ISBLANK('Nursing Data'!B60),"",(CHOOSE(MONTH(B60),1,1,1,2,2,2,3,3,3,4,4,4)))</f>
        <v>3</v>
      </c>
      <c r="L60" s="23" t="n">
        <f aca="false">IF(ISBLANK('Nursing Data'!A60),"",1)</f>
        <v>1</v>
      </c>
    </row>
    <row r="61" customFormat="false" ht="13.7" hidden="false" customHeight="true" outlineLevel="0" collapsed="false">
      <c r="A61" s="24" t="s">
        <v>89</v>
      </c>
      <c r="B61" s="25" t="n">
        <v>38539</v>
      </c>
      <c r="C61" s="26" t="s">
        <v>16</v>
      </c>
      <c r="D61" s="26" t="s">
        <v>17</v>
      </c>
      <c r="E61" s="26" t="s">
        <v>18</v>
      </c>
      <c r="F61" s="26" t="s">
        <v>19</v>
      </c>
      <c r="G61" s="27" t="s">
        <v>20</v>
      </c>
      <c r="H61" s="28" t="s">
        <v>20</v>
      </c>
      <c r="I61" s="20" t="str">
        <f aca="false">IF(ISBLANK(B61),"",(TEXT(B61,"mmm")))</f>
        <v>Jul</v>
      </c>
      <c r="J61" s="21" t="str">
        <f aca="false">IF(ISBLANK(B61),"",(TEXT(B61,"yyyy")))</f>
        <v>2005</v>
      </c>
      <c r="K61" s="22" t="n">
        <f aca="false">IF(ISBLANK('Nursing Data'!B61),"",(CHOOSE(MONTH(B61),1,1,1,2,2,2,3,3,3,4,4,4)))</f>
        <v>3</v>
      </c>
      <c r="L61" s="23" t="n">
        <f aca="false">IF(ISBLANK('Nursing Data'!A61),"",1)</f>
        <v>1</v>
      </c>
    </row>
    <row r="62" customFormat="false" ht="13.7" hidden="false" customHeight="true" outlineLevel="0" collapsed="false">
      <c r="A62" s="24" t="s">
        <v>90</v>
      </c>
      <c r="B62" s="25" t="n">
        <v>38544</v>
      </c>
      <c r="C62" s="26" t="s">
        <v>27</v>
      </c>
      <c r="D62" s="26" t="s">
        <v>23</v>
      </c>
      <c r="E62" s="26" t="s">
        <v>18</v>
      </c>
      <c r="F62" s="26" t="s">
        <v>28</v>
      </c>
      <c r="G62" s="27" t="s">
        <v>20</v>
      </c>
      <c r="H62" s="28" t="s">
        <v>20</v>
      </c>
      <c r="I62" s="20" t="str">
        <f aca="false">IF(ISBLANK(B62),"",(TEXT(B62,"mmm")))</f>
        <v>Jul</v>
      </c>
      <c r="J62" s="21" t="str">
        <f aca="false">IF(ISBLANK(B62),"",(TEXT(B62,"yyyy")))</f>
        <v>2005</v>
      </c>
      <c r="K62" s="22" t="n">
        <f aca="false">IF(ISBLANK('Nursing Data'!B62),"",(CHOOSE(MONTH(B62),1,1,1,2,2,2,3,3,3,4,4,4)))</f>
        <v>3</v>
      </c>
      <c r="L62" s="23" t="n">
        <f aca="false">IF(ISBLANK('Nursing Data'!A62),"",1)</f>
        <v>1</v>
      </c>
    </row>
    <row r="63" customFormat="false" ht="13.7" hidden="false" customHeight="true" outlineLevel="0" collapsed="false">
      <c r="A63" s="24" t="s">
        <v>91</v>
      </c>
      <c r="B63" s="25" t="n">
        <v>38549</v>
      </c>
      <c r="C63" s="26" t="s">
        <v>38</v>
      </c>
      <c r="D63" s="26" t="s">
        <v>39</v>
      </c>
      <c r="E63" s="26" t="s">
        <v>36</v>
      </c>
      <c r="F63" s="26" t="s">
        <v>32</v>
      </c>
      <c r="G63" s="27" t="s">
        <v>20</v>
      </c>
      <c r="H63" s="28" t="s">
        <v>20</v>
      </c>
      <c r="I63" s="20" t="str">
        <f aca="false">IF(ISBLANK(B63),"",(TEXT(B63,"mmm")))</f>
        <v>Jul</v>
      </c>
      <c r="J63" s="21" t="str">
        <f aca="false">IF(ISBLANK(B63),"",(TEXT(B63,"yyyy")))</f>
        <v>2005</v>
      </c>
      <c r="K63" s="22" t="n">
        <f aca="false">IF(ISBLANK('Nursing Data'!B63),"",(CHOOSE(MONTH(B63),1,1,1,2,2,2,3,3,3,4,4,4)))</f>
        <v>3</v>
      </c>
      <c r="L63" s="23" t="n">
        <f aca="false">IF(ISBLANK('Nursing Data'!A63),"",1)</f>
        <v>1</v>
      </c>
    </row>
    <row r="64" customFormat="false" ht="13.7" hidden="false" customHeight="true" outlineLevel="0" collapsed="false">
      <c r="A64" s="24" t="s">
        <v>92</v>
      </c>
      <c r="B64" s="25" t="n">
        <v>38554</v>
      </c>
      <c r="C64" s="26" t="s">
        <v>30</v>
      </c>
      <c r="D64" s="26" t="s">
        <v>31</v>
      </c>
      <c r="E64" s="26" t="s">
        <v>18</v>
      </c>
      <c r="F64" s="26" t="s">
        <v>32</v>
      </c>
      <c r="G64" s="27" t="s">
        <v>20</v>
      </c>
      <c r="H64" s="28" t="s">
        <v>20</v>
      </c>
      <c r="I64" s="20" t="str">
        <f aca="false">IF(ISBLANK(B64),"",(TEXT(B64,"mmm")))</f>
        <v>Jul</v>
      </c>
      <c r="J64" s="21" t="str">
        <f aca="false">IF(ISBLANK(B64),"",(TEXT(B64,"yyyy")))</f>
        <v>2005</v>
      </c>
      <c r="K64" s="22" t="n">
        <f aca="false">IF(ISBLANK('Nursing Data'!B64),"",(CHOOSE(MONTH(B64),1,1,1,2,2,2,3,3,3,4,4,4)))</f>
        <v>3</v>
      </c>
      <c r="L64" s="23" t="n">
        <f aca="false">IF(ISBLANK('Nursing Data'!A64),"",1)</f>
        <v>1</v>
      </c>
    </row>
    <row r="65" customFormat="false" ht="13.7" hidden="false" customHeight="true" outlineLevel="0" collapsed="false">
      <c r="A65" s="29" t="s">
        <v>93</v>
      </c>
      <c r="B65" s="30" t="n">
        <v>38559</v>
      </c>
      <c r="C65" s="31" t="s">
        <v>34</v>
      </c>
      <c r="D65" s="31" t="s">
        <v>35</v>
      </c>
      <c r="E65" s="31" t="s">
        <v>36</v>
      </c>
      <c r="F65" s="31" t="s">
        <v>19</v>
      </c>
      <c r="G65" s="32" t="s">
        <v>25</v>
      </c>
      <c r="H65" s="33" t="s">
        <v>25</v>
      </c>
      <c r="I65" s="20" t="str">
        <f aca="false">IF(ISBLANK(B65),"",(TEXT(B65,"mmm")))</f>
        <v>Jul</v>
      </c>
      <c r="J65" s="21" t="str">
        <f aca="false">IF(ISBLANK(B65),"",(TEXT(B65,"yyyy")))</f>
        <v>2005</v>
      </c>
      <c r="K65" s="22" t="n">
        <f aca="false">IF(ISBLANK('Nursing Data'!B65),"",(CHOOSE(MONTH(B65),1,1,1,2,2,2,3,3,3,4,4,4)))</f>
        <v>3</v>
      </c>
      <c r="L65" s="23" t="n">
        <f aca="false">IF(ISBLANK('Nursing Data'!A65),"",1)</f>
        <v>1</v>
      </c>
    </row>
    <row r="66" customFormat="false" ht="12.75" hidden="false" customHeight="false" outlineLevel="0" collapsed="false">
      <c r="A66" s="0"/>
      <c r="C66" s="0"/>
      <c r="E66" s="0"/>
      <c r="F66" s="0"/>
      <c r="G66" s="0"/>
      <c r="H66" s="0"/>
    </row>
  </sheetData>
  <mergeCells count="1">
    <mergeCell ref="A3:B3"/>
  </mergeCells>
  <dataValidations count="3">
    <dataValidation allowBlank="true" errorStyle="stop" operator="between" showDropDown="false" showErrorMessage="true" showInputMessage="false" sqref="G6:H65" type="list">
      <formula1>"Yes,No"</formula1>
      <formula2>0</formula2>
    </dataValidation>
    <dataValidation allowBlank="true" errorStyle="stop" operator="between" showDropDown="false" showErrorMessage="true" showInputMessage="false" sqref="F6:F65" type="list">
      <formula1>"Med/Surg,ICU,PreOp,Ortho"</formula1>
      <formula2>0</formula2>
    </dataValidation>
    <dataValidation allowBlank="false" errorStyle="stop" operator="between" showDropDown="false" showErrorMessage="true" showInputMessage="false" sqref="E6:E65" type="list">
      <formula1>"RN,LP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20.85"/>
    <col collapsed="false" customWidth="true" hidden="false" outlineLevel="0" max="4" min="4" style="0" width="27.42"/>
  </cols>
  <sheetData>
    <row r="1" customFormat="false" ht="15.75" hidden="false" customHeight="false" outlineLevel="0" collapsed="false">
      <c r="A1" s="4" t="str">
        <f aca="false">'Nursing Data'!A1</f>
        <v>[Company name]</v>
      </c>
    </row>
    <row r="2" customFormat="false" ht="15.75" hidden="false" customHeight="false" outlineLevel="0" collapsed="false">
      <c r="A2" s="4" t="s">
        <v>94</v>
      </c>
    </row>
    <row r="3" customFormat="false" ht="15" hidden="false" customHeight="false" outlineLevel="0" collapsed="false">
      <c r="A3" s="5" t="s">
        <v>2</v>
      </c>
      <c r="B3" s="5"/>
    </row>
    <row r="5" customFormat="false" ht="12.75" hidden="false" customHeight="false" outlineLevel="0" collapsed="false">
      <c r="A5" s="34" t="s">
        <v>12</v>
      </c>
      <c r="B5" s="35" t="s">
        <v>95</v>
      </c>
    </row>
    <row r="6" customFormat="false" ht="12.75" hidden="false" customHeight="false" outlineLevel="0" collapsed="false">
      <c r="A6" s="34" t="s">
        <v>13</v>
      </c>
      <c r="B6" s="35" t="s">
        <v>95</v>
      </c>
    </row>
    <row r="7" customFormat="false" ht="12.75" hidden="false" customHeight="false" outlineLevel="0" collapsed="false">
      <c r="A7" s="34" t="s">
        <v>11</v>
      </c>
      <c r="B7" s="35" t="s">
        <v>95</v>
      </c>
    </row>
    <row r="8" customFormat="false" ht="12.75" hidden="false" customHeight="false" outlineLevel="0" collapsed="false">
      <c r="D8" s="7" t="str">
        <f aca="false">'Nursing Data'!A1&amp;" CONFIDENTIAL"</f>
        <v>[Company name] CONFIDENTIAL</v>
      </c>
    </row>
    <row r="9" customFormat="false" ht="12.75" hidden="false" customHeight="false" outlineLevel="0" collapsed="false">
      <c r="A9" s="36" t="s">
        <v>96</v>
      </c>
      <c r="B9" s="36" t="s">
        <v>9</v>
      </c>
      <c r="C9" s="37"/>
      <c r="D9" s="38"/>
    </row>
    <row r="10" customFormat="false" ht="12.75" hidden="false" customHeight="false" outlineLevel="0" collapsed="false">
      <c r="A10" s="39" t="s">
        <v>7</v>
      </c>
      <c r="B10" s="39" t="s">
        <v>25</v>
      </c>
      <c r="C10" s="40" t="s">
        <v>20</v>
      </c>
      <c r="D10" s="41" t="s">
        <v>97</v>
      </c>
    </row>
    <row r="11" customFormat="false" ht="12.75" hidden="false" customHeight="false" outlineLevel="0" collapsed="false">
      <c r="A11" s="42" t="s">
        <v>36</v>
      </c>
      <c r="B11" s="43" t="n">
        <v>3</v>
      </c>
      <c r="C11" s="44" t="n">
        <v>19</v>
      </c>
      <c r="D11" s="45" t="n">
        <v>22</v>
      </c>
    </row>
    <row r="12" customFormat="false" ht="12.75" hidden="false" customHeight="false" outlineLevel="0" collapsed="false">
      <c r="A12" s="46" t="s">
        <v>18</v>
      </c>
      <c r="B12" s="47" t="n">
        <v>10</v>
      </c>
      <c r="C12" s="48" t="n">
        <v>28</v>
      </c>
      <c r="D12" s="49" t="n">
        <v>38</v>
      </c>
    </row>
    <row r="13" customFormat="false" ht="12.75" hidden="false" customHeight="false" outlineLevel="0" collapsed="false">
      <c r="A13" s="50" t="s">
        <v>97</v>
      </c>
      <c r="B13" s="51" t="n">
        <v>13</v>
      </c>
      <c r="C13" s="52" t="n">
        <v>47</v>
      </c>
      <c r="D13" s="53" t="n">
        <v>60</v>
      </c>
    </row>
    <row r="17" customFormat="false" ht="12.75" hidden="false" customHeight="false" outlineLevel="0" collapsed="false">
      <c r="B17" s="54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4:46:25Z</dcterms:created>
  <dc:creator/>
  <dc:description/>
  <dc:language>en-US</dc:language>
  <cp:lastModifiedBy/>
  <cp:lastPrinted>2005-08-03T20:25:17Z</cp:lastPrinted>
  <dcterms:modified xsi:type="dcterms:W3CDTF">2005-08-09T19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308761033</vt:lpwstr>
  </property>
</Properties>
</file>