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List" sheetId="1" state="visible" r:id="rId2"/>
    <sheet name="Sheet1" sheetId="2" state="visible" r:id="rId3"/>
    <sheet name="Risk Matrix" sheetId="3" state="visible" r:id="rId4"/>
    <sheet name="Criteria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2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4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6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8</xdr:rowOff>
              </xdr:from>
              <xdr:to>
                <xdr:col>18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8</xdr:rowOff>
              </xdr:from>
              <xdr:to>
                <xdr:col>19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8</xdr:rowOff>
              </xdr:from>
              <xdr:to>
                <xdr:col>20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21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8</xdr:rowOff>
              </xdr:from>
              <xdr:to>
                <xdr:col>22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8</xdr:rowOff>
              </xdr:from>
              <xdr:to>
                <xdr:col>2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8</xdr:rowOff>
              </xdr:from>
              <xdr:to>
                <xdr:col>24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8</xdr:rowOff>
              </xdr:from>
              <xdr:to>
                <xdr:col>2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8</xdr:rowOff>
              </xdr:from>
              <xdr:to>
                <xdr:col>26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8</xdr:rowOff>
              </xdr:from>
              <xdr:to>
                <xdr:col>2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8</xdr:rowOff>
              </xdr:from>
              <xdr:to>
                <xdr:col>28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8</xdr:rowOff>
              </xdr:from>
              <xdr:to>
                <xdr:col>29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8</xdr:rowOff>
              </xdr:from>
              <xdr:to>
                <xdr:col>30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8</xdr:rowOff>
              </xdr:from>
              <xdr:to>
                <xdr:col>31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8</xdr:rowOff>
              </xdr:from>
              <xdr:to>
                <xdr:col>32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D6" authorId="0">
      <text>
        <r>
          <rPr>
            <sz val="10"/>
            <rFont val="Arial"/>
            <family val="0"/>
          </rPr>
          <t xml:space="preserve">Probability that this event will occur. Cell autoformats to colour based on 1-5 rating.
0-20% - 1 (black)
20-40% = 2 (black)
40-60% = 3 (orange)
60-80% = 4 (red)
80-100% = 5 (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8</xdr:rowOff>
              </xdr:from>
              <xdr:to>
                <xdr:col>32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0"/>
          </rPr>
          <t xml:space="preserve">Relative Impact of the event. 1-5 with 1 point for each 10% over budget or schedule or under scope to a maximum of 5 points. Ratings are formatted for colour coding:
1-2 = black
3 = orange
4-5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8</xdr:rowOff>
              </xdr:from>
              <xdr:to>
                <xdr:col>33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0"/>
          </rPr>
          <t xml:space="preserve">This forumula column shows the  product of the Probability and Impact fields. Higher numbers are bad. Ratings are formatted for colour coding:
&lt;10 = black
10 - 14 = orange
15 or greater =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8</xdr:rowOff>
              </xdr:from>
              <xdr:to>
                <xdr:col>33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0"/>
          </rPr>
          <t xml:space="preserve">How do we know when the risk event has happened? What indications can we look f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4</xdr:row>
                <xdr:rowOff>7</xdr:rowOff>
              </xdr:from>
              <xdr:to>
                <xdr:col>36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0"/>
          </rPr>
          <t xml:space="preserve">Avoid,
Mitigate,
Acc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3</xdr:colOff>
                <xdr:row>4</xdr:row>
                <xdr:rowOff>7</xdr:rowOff>
              </xdr:from>
              <xdr:to>
                <xdr:col>37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0"/>
          </rPr>
          <t xml:space="preserve">What actions are planned to implement the strate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7</xdr:rowOff>
              </xdr:from>
              <xdr:to>
                <xdr:col>38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6">
  <si>
    <t xml:space="preserve">Project Risk Analysis</t>
  </si>
  <si>
    <t xml:space="preserve">Project:</t>
  </si>
  <si>
    <t xml:space="preserve">My Project </t>
  </si>
  <si>
    <t xml:space="preserve">Project Manager:</t>
  </si>
  <si>
    <t xml:space="preserve">My Name</t>
  </si>
  <si>
    <t xml:space="preserve">Date updated:</t>
  </si>
  <si>
    <t xml:space="preserve">Risk</t>
  </si>
  <si>
    <t xml:space="preserve">Effect</t>
  </si>
  <si>
    <t xml:space="preserve">Probability</t>
  </si>
  <si>
    <t xml:space="preserve">Impact</t>
  </si>
  <si>
    <t xml:space="preserve">Exposure</t>
  </si>
  <si>
    <t xml:space="preserve">Pr</t>
  </si>
  <si>
    <t xml:space="preserve">Im</t>
  </si>
  <si>
    <t xml:space="preserve">Ex</t>
  </si>
  <si>
    <t xml:space="preserve">Trigger Event</t>
  </si>
  <si>
    <t xml:space="preserve">Mitigation Strategy</t>
  </si>
  <si>
    <t xml:space="preserve">Actions</t>
  </si>
  <si>
    <t xml:space="preserve">Risk Strategies</t>
  </si>
  <si>
    <t xml:space="preserve">Avoid</t>
  </si>
  <si>
    <t xml:space="preserve">Remove</t>
  </si>
  <si>
    <t xml:space="preserve">Mitigate</t>
  </si>
  <si>
    <t xml:space="preserve">Reduce</t>
  </si>
  <si>
    <t xml:space="preserve">Accept</t>
  </si>
  <si>
    <t xml:space="preserve">Risk Matrix</t>
  </si>
  <si>
    <t xml:space="preserve">9-10</t>
  </si>
  <si>
    <t xml:space="preserve">7-8</t>
  </si>
  <si>
    <t xml:space="preserve">5-6</t>
  </si>
  <si>
    <t xml:space="preserve">3-4</t>
  </si>
  <si>
    <t xml:space="preserve">1-2</t>
  </si>
  <si>
    <t xml:space="preserve">1-20%</t>
  </si>
  <si>
    <t xml:space="preserve">21-40%</t>
  </si>
  <si>
    <t xml:space="preserve">41-60%</t>
  </si>
  <si>
    <t xml:space="preserve">61-80%</t>
  </si>
  <si>
    <t xml:space="preserve">81-100%</t>
  </si>
  <si>
    <t xml:space="preserve">Do NOT Edit this sheet. This sheet provides the formulas for the Matrix Sheet</t>
  </si>
  <si>
    <t xml:space="preserve">Resu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%"/>
    <numFmt numFmtId="168" formatCode="[$-409]d\-mmm\-yy;@"/>
    <numFmt numFmtId="169" formatCode="d\-mmm;@"/>
    <numFmt numFmtId="170" formatCode="[$-409]mmm\-yy;@"/>
    <numFmt numFmtId="171" formatCode="General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10000"/>
      <name val="Arial"/>
      <family val="0"/>
    </font>
    <font>
      <b val="true"/>
      <sz val="16"/>
      <color rgb="FF010000"/>
      <name val="Arial"/>
      <family val="0"/>
    </font>
    <font>
      <sz val="12"/>
      <color rgb="FF010000"/>
      <name val="Arial"/>
      <family val="0"/>
    </font>
    <font>
      <b val="true"/>
      <sz val="12"/>
      <color rgb="FF01000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10000"/>
      <name val="Arial"/>
      <family val="2"/>
    </font>
    <font>
      <sz val="10"/>
      <name val="Arial"/>
      <family val="2"/>
    </font>
    <font>
      <sz val="7"/>
      <color rgb="FF010000"/>
      <name val="Arial"/>
      <family val="0"/>
    </font>
    <font>
      <sz val="20"/>
      <color rgb="FF010000"/>
      <name val="Palatino Linotype"/>
      <family val="0"/>
    </font>
    <font>
      <sz val="10"/>
      <color rgb="FF010000"/>
      <name val="Palatino Linotype"/>
      <family val="0"/>
    </font>
    <font>
      <sz val="16"/>
      <color rgb="FF010000"/>
      <name val="Palatino Linotype"/>
      <family val="0"/>
    </font>
    <font>
      <sz val="11"/>
      <color rgb="FF010000"/>
      <name val="Palatino Linotype"/>
      <family val="0"/>
    </font>
    <font>
      <sz val="8"/>
      <color rgb="FF010000"/>
      <name val="Palatino Linotype"/>
      <family val="0"/>
    </font>
    <font>
      <b val="true"/>
      <sz val="10"/>
      <color rgb="FFFFFF00"/>
      <name val="Arial"/>
      <family val="0"/>
    </font>
    <font>
      <sz val="8"/>
      <color rgb="FF01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1.99"/>
    <col collapsed="false" customWidth="true" hidden="false" outlineLevel="0" max="2" min="2" style="1" width="31.99"/>
    <col collapsed="false" customWidth="true" hidden="false" outlineLevel="0" max="5" min="3" style="1" width="11.28"/>
    <col collapsed="false" customWidth="true" hidden="false" outlineLevel="1" max="32" min="6" style="1" width="7.14"/>
    <col collapsed="false" customWidth="true" hidden="false" outlineLevel="0" max="33" min="33" style="1" width="14.99"/>
    <col collapsed="false" customWidth="true" hidden="false" outlineLevel="0" max="34" min="34" style="1" width="9.99"/>
    <col collapsed="false" customWidth="true" hidden="false" outlineLevel="0" max="35" min="35" style="1" width="41.99"/>
    <col collapsed="false" customWidth="true" hidden="false" outlineLevel="0" max="36" min="36" style="1" width="7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4"/>
      <c r="F1" s="5"/>
      <c r="G1" s="3"/>
      <c r="H1" s="4"/>
      <c r="I1" s="5"/>
      <c r="J1" s="3"/>
      <c r="K1" s="4"/>
      <c r="L1" s="5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5"/>
      <c r="AB1" s="3"/>
      <c r="AC1" s="4"/>
      <c r="AD1" s="5"/>
      <c r="AE1" s="3"/>
      <c r="AF1" s="4"/>
      <c r="AG1" s="6"/>
      <c r="AH1" s="6"/>
      <c r="AI1" s="6"/>
      <c r="AJ1" s="6"/>
    </row>
    <row r="2" customFormat="false" ht="15" hidden="false" customHeight="true" outlineLevel="0" collapsed="false">
      <c r="A2" s="7" t="s">
        <v>1</v>
      </c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1"/>
      <c r="AJ2" s="10"/>
    </row>
    <row r="3" customFormat="false" ht="15" hidden="false" customHeight="true" outlineLevel="0" collapsed="false">
      <c r="A3" s="12" t="s">
        <v>3</v>
      </c>
      <c r="B3" s="13" t="s">
        <v>4</v>
      </c>
      <c r="C3" s="14"/>
      <c r="D3" s="14"/>
      <c r="E3" s="15"/>
      <c r="F3" s="16"/>
      <c r="G3" s="14"/>
      <c r="H3" s="15"/>
      <c r="I3" s="16"/>
      <c r="J3" s="14"/>
      <c r="K3" s="15"/>
      <c r="L3" s="16"/>
      <c r="M3" s="14"/>
      <c r="N3" s="15"/>
      <c r="O3" s="16"/>
      <c r="P3" s="14"/>
      <c r="Q3" s="15"/>
      <c r="R3" s="16"/>
      <c r="S3" s="14"/>
      <c r="T3" s="15"/>
      <c r="U3" s="16"/>
      <c r="V3" s="14"/>
      <c r="W3" s="15"/>
      <c r="X3" s="16"/>
      <c r="Y3" s="14"/>
      <c r="Z3" s="15"/>
      <c r="AA3" s="16"/>
      <c r="AB3" s="14"/>
      <c r="AC3" s="15"/>
      <c r="AD3" s="16"/>
      <c r="AE3" s="14"/>
      <c r="AF3" s="15"/>
      <c r="AG3" s="10"/>
      <c r="AH3" s="10"/>
      <c r="AI3" s="10"/>
      <c r="AJ3" s="10"/>
    </row>
    <row r="4" customFormat="false" ht="15.75" hidden="false" customHeight="true" outlineLevel="0" collapsed="false">
      <c r="A4" s="17" t="s">
        <v>5</v>
      </c>
      <c r="B4" s="18" t="n">
        <v>39814</v>
      </c>
      <c r="C4" s="14"/>
      <c r="D4" s="14"/>
      <c r="E4" s="15"/>
      <c r="F4" s="19"/>
      <c r="G4" s="20"/>
      <c r="H4" s="21"/>
      <c r="I4" s="19"/>
      <c r="J4" s="20"/>
      <c r="K4" s="22"/>
      <c r="L4" s="19"/>
      <c r="M4" s="20"/>
      <c r="N4" s="21"/>
      <c r="O4" s="19"/>
      <c r="P4" s="20"/>
      <c r="Q4" s="21"/>
      <c r="R4" s="19"/>
      <c r="S4" s="20"/>
      <c r="T4" s="21"/>
      <c r="U4" s="19"/>
      <c r="V4" s="20"/>
      <c r="W4" s="21"/>
      <c r="X4" s="19"/>
      <c r="Y4" s="20"/>
      <c r="Z4" s="21"/>
      <c r="AA4" s="19"/>
      <c r="AB4" s="20"/>
      <c r="AC4" s="21"/>
      <c r="AD4" s="19"/>
      <c r="AE4" s="20"/>
      <c r="AF4" s="21"/>
      <c r="AG4" s="10"/>
      <c r="AH4" s="10"/>
      <c r="AI4" s="10"/>
      <c r="AJ4" s="10"/>
    </row>
    <row r="5" customFormat="false" ht="13.5" hidden="false" customHeight="true" outlineLevel="0" collapsed="false">
      <c r="A5" s="23"/>
      <c r="B5" s="23"/>
      <c r="C5" s="24"/>
      <c r="D5" s="25"/>
      <c r="E5" s="25"/>
      <c r="F5" s="26" t="n">
        <v>39814</v>
      </c>
      <c r="G5" s="26"/>
      <c r="H5" s="26"/>
      <c r="I5" s="26" t="n">
        <f aca="false">F5+31</f>
        <v>39845</v>
      </c>
      <c r="J5" s="26"/>
      <c r="K5" s="26"/>
      <c r="L5" s="26" t="n">
        <f aca="false">I5+31</f>
        <v>39876</v>
      </c>
      <c r="M5" s="26"/>
      <c r="N5" s="26"/>
      <c r="O5" s="26" t="n">
        <f aca="false">L5+31</f>
        <v>39907</v>
      </c>
      <c r="P5" s="26"/>
      <c r="Q5" s="26"/>
      <c r="R5" s="26" t="n">
        <f aca="false">O5+31</f>
        <v>39938</v>
      </c>
      <c r="S5" s="26"/>
      <c r="T5" s="26"/>
      <c r="U5" s="26" t="n">
        <f aca="false">R5+31</f>
        <v>39969</v>
      </c>
      <c r="V5" s="26"/>
      <c r="W5" s="26"/>
      <c r="X5" s="26" t="n">
        <f aca="false">U5+31</f>
        <v>40000</v>
      </c>
      <c r="Y5" s="26"/>
      <c r="Z5" s="26"/>
      <c r="AA5" s="26" t="n">
        <f aca="false">X5+31</f>
        <v>40031</v>
      </c>
      <c r="AB5" s="26"/>
      <c r="AC5" s="26"/>
      <c r="AD5" s="26" t="n">
        <f aca="false">AA5+31</f>
        <v>40062</v>
      </c>
      <c r="AE5" s="26"/>
      <c r="AF5" s="26"/>
      <c r="AG5" s="27"/>
      <c r="AH5" s="23"/>
      <c r="AI5" s="23"/>
      <c r="AJ5" s="10"/>
    </row>
    <row r="6" s="36" customFormat="true" ht="57" hidden="false" customHeight="true" outlineLevel="0" collapsed="false">
      <c r="A6" s="28" t="s">
        <v>6</v>
      </c>
      <c r="B6" s="29" t="s">
        <v>7</v>
      </c>
      <c r="C6" s="30" t="s">
        <v>8</v>
      </c>
      <c r="D6" s="30" t="s">
        <v>9</v>
      </c>
      <c r="E6" s="31" t="s">
        <v>10</v>
      </c>
      <c r="F6" s="32" t="s">
        <v>11</v>
      </c>
      <c r="G6" s="32" t="s">
        <v>12</v>
      </c>
      <c r="H6" s="33" t="s">
        <v>13</v>
      </c>
      <c r="I6" s="32" t="s">
        <v>11</v>
      </c>
      <c r="J6" s="32" t="s">
        <v>12</v>
      </c>
      <c r="K6" s="33" t="s">
        <v>13</v>
      </c>
      <c r="L6" s="32" t="s">
        <v>11</v>
      </c>
      <c r="M6" s="32" t="s">
        <v>12</v>
      </c>
      <c r="N6" s="33" t="s">
        <v>13</v>
      </c>
      <c r="O6" s="32" t="s">
        <v>11</v>
      </c>
      <c r="P6" s="32" t="s">
        <v>12</v>
      </c>
      <c r="Q6" s="33" t="s">
        <v>13</v>
      </c>
      <c r="R6" s="32" t="s">
        <v>11</v>
      </c>
      <c r="S6" s="32" t="s">
        <v>12</v>
      </c>
      <c r="T6" s="33" t="s">
        <v>13</v>
      </c>
      <c r="U6" s="32" t="s">
        <v>11</v>
      </c>
      <c r="V6" s="32" t="s">
        <v>12</v>
      </c>
      <c r="W6" s="33" t="s">
        <v>13</v>
      </c>
      <c r="X6" s="32" t="s">
        <v>11</v>
      </c>
      <c r="Y6" s="32" t="s">
        <v>12</v>
      </c>
      <c r="Z6" s="33" t="s">
        <v>13</v>
      </c>
      <c r="AA6" s="32" t="s">
        <v>11</v>
      </c>
      <c r="AB6" s="32" t="s">
        <v>12</v>
      </c>
      <c r="AC6" s="33" t="s">
        <v>13</v>
      </c>
      <c r="AD6" s="32" t="s">
        <v>11</v>
      </c>
      <c r="AE6" s="32" t="s">
        <v>12</v>
      </c>
      <c r="AF6" s="33" t="s">
        <v>13</v>
      </c>
      <c r="AG6" s="29" t="s">
        <v>14</v>
      </c>
      <c r="AH6" s="29" t="s">
        <v>15</v>
      </c>
      <c r="AI6" s="34" t="s">
        <v>16</v>
      </c>
      <c r="AJ6" s="35"/>
    </row>
    <row r="7" customFormat="false" ht="12.75" hidden="false" customHeight="true" outlineLevel="0" collapsed="false">
      <c r="A7" s="37"/>
      <c r="B7" s="37"/>
      <c r="C7" s="38"/>
      <c r="D7" s="39"/>
      <c r="E7" s="40" t="n">
        <f aca="false">C7*D7</f>
        <v>0</v>
      </c>
      <c r="F7" s="41" t="n">
        <v>4</v>
      </c>
      <c r="G7" s="41" t="n">
        <v>4</v>
      </c>
      <c r="H7" s="42" t="n">
        <f aca="false">IF(F7*G7&gt;0,F7*G7,"")</f>
        <v>16</v>
      </c>
      <c r="I7" s="41" t="n">
        <v>4</v>
      </c>
      <c r="J7" s="41" t="n">
        <v>4</v>
      </c>
      <c r="K7" s="42" t="n">
        <f aca="false">IF(I7*J7&gt;0,I7*J7,"")</f>
        <v>16</v>
      </c>
      <c r="L7" s="41"/>
      <c r="M7" s="41"/>
      <c r="N7" s="42" t="str">
        <f aca="false">IF(L7*M7&gt;0,L7*M7,"")</f>
        <v/>
      </c>
      <c r="O7" s="41"/>
      <c r="P7" s="41"/>
      <c r="Q7" s="42" t="str">
        <f aca="false">IF(O7*P7&gt;0,O7*P7,"")</f>
        <v/>
      </c>
      <c r="R7" s="41"/>
      <c r="S7" s="41"/>
      <c r="T7" s="42" t="str">
        <f aca="false">IF(R7*S7&gt;0,R7*S7,"")</f>
        <v/>
      </c>
      <c r="U7" s="41"/>
      <c r="V7" s="41"/>
      <c r="W7" s="42" t="str">
        <f aca="false">IF(U7*V7&gt;0,U7*V7,"")</f>
        <v/>
      </c>
      <c r="X7" s="41"/>
      <c r="Y7" s="41"/>
      <c r="Z7" s="42" t="str">
        <f aca="false">IF(X7*Y7&gt;0,X7*Y7,"")</f>
        <v/>
      </c>
      <c r="AA7" s="41"/>
      <c r="AB7" s="41"/>
      <c r="AC7" s="42" t="str">
        <f aca="false">IF(AA7*AB7&gt;0,AA7*AB7,"")</f>
        <v/>
      </c>
      <c r="AD7" s="41"/>
      <c r="AE7" s="41"/>
      <c r="AF7" s="42" t="str">
        <f aca="false">IF(AD7*AE7&gt;0,AD7*AE7,"")</f>
        <v/>
      </c>
      <c r="AG7" s="37"/>
      <c r="AH7" s="37"/>
      <c r="AI7" s="37"/>
      <c r="AJ7" s="43"/>
    </row>
    <row r="8" customFormat="false" ht="12.75" hidden="false" customHeight="true" outlineLevel="0" collapsed="false">
      <c r="A8" s="44"/>
      <c r="B8" s="44"/>
      <c r="C8" s="45"/>
      <c r="D8" s="46"/>
      <c r="E8" s="47" t="n">
        <f aca="false">C8*D8</f>
        <v>0</v>
      </c>
      <c r="F8" s="41" t="n">
        <v>4</v>
      </c>
      <c r="G8" s="41" t="n">
        <v>5</v>
      </c>
      <c r="H8" s="42" t="n">
        <f aca="false">IF(F8*G8&gt;0,F8*G8,"")</f>
        <v>20</v>
      </c>
      <c r="I8" s="41" t="n">
        <v>4</v>
      </c>
      <c r="J8" s="41" t="n">
        <v>5</v>
      </c>
      <c r="K8" s="42" t="n">
        <f aca="false">IF(I8*J8&gt;0,I8*J8,"")</f>
        <v>20</v>
      </c>
      <c r="L8" s="41"/>
      <c r="M8" s="41"/>
      <c r="N8" s="42" t="str">
        <f aca="false">IF(L8*M8&gt;0,L8*M8,"")</f>
        <v/>
      </c>
      <c r="O8" s="41"/>
      <c r="P8" s="41"/>
      <c r="Q8" s="42" t="str">
        <f aca="false">IF(O8*P8&gt;0,O8*P8,"")</f>
        <v/>
      </c>
      <c r="R8" s="41"/>
      <c r="S8" s="41"/>
      <c r="T8" s="42" t="str">
        <f aca="false">IF(R8*S8&gt;0,R8*S8,"")</f>
        <v/>
      </c>
      <c r="U8" s="41"/>
      <c r="V8" s="41"/>
      <c r="W8" s="42" t="str">
        <f aca="false">IF(U8*V8&gt;0,U8*V8,"")</f>
        <v/>
      </c>
      <c r="X8" s="41"/>
      <c r="Y8" s="41"/>
      <c r="Z8" s="42" t="str">
        <f aca="false">IF(X8*Y8&gt;0,X8*Y8,"")</f>
        <v/>
      </c>
      <c r="AA8" s="41"/>
      <c r="AB8" s="41"/>
      <c r="AC8" s="42" t="str">
        <f aca="false">IF(AA8*AB8&gt;0,AA8*AB8,"")</f>
        <v/>
      </c>
      <c r="AD8" s="41"/>
      <c r="AE8" s="41"/>
      <c r="AF8" s="42" t="str">
        <f aca="false">IF(AD8*AE8&gt;0,AD8*AE8,"")</f>
        <v/>
      </c>
      <c r="AG8" s="44"/>
      <c r="AH8" s="44"/>
      <c r="AI8" s="44"/>
      <c r="AJ8" s="48"/>
    </row>
    <row r="9" customFormat="false" ht="12.75" hidden="false" customHeight="true" outlineLevel="0" collapsed="false">
      <c r="A9" s="44"/>
      <c r="B9" s="44"/>
      <c r="C9" s="45"/>
      <c r="D9" s="46"/>
      <c r="E9" s="47" t="n">
        <f aca="false">C9*D9</f>
        <v>0</v>
      </c>
      <c r="F9" s="41" t="n">
        <v>3</v>
      </c>
      <c r="G9" s="41" t="n">
        <v>4</v>
      </c>
      <c r="H9" s="42" t="n">
        <f aca="false">IF(F9*G9&gt;0,F9*G9,"")</f>
        <v>12</v>
      </c>
      <c r="I9" s="41" t="n">
        <v>3</v>
      </c>
      <c r="J9" s="41" t="n">
        <v>4</v>
      </c>
      <c r="K9" s="42" t="n">
        <f aca="false">IF(I9*J9&gt;0,I9*J9,"")</f>
        <v>12</v>
      </c>
      <c r="L9" s="41"/>
      <c r="M9" s="41"/>
      <c r="N9" s="42" t="str">
        <f aca="false">IF(L9*M9&gt;0,L9*M9,"")</f>
        <v/>
      </c>
      <c r="O9" s="41"/>
      <c r="P9" s="41"/>
      <c r="Q9" s="42" t="str">
        <f aca="false">IF(O9*P9&gt;0,O9*P9,"")</f>
        <v/>
      </c>
      <c r="R9" s="41"/>
      <c r="S9" s="41"/>
      <c r="T9" s="42" t="str">
        <f aca="false">IF(R9*S9&gt;0,R9*S9,"")</f>
        <v/>
      </c>
      <c r="U9" s="41"/>
      <c r="V9" s="41"/>
      <c r="W9" s="42" t="str">
        <f aca="false">IF(U9*V9&gt;0,U9*V9,"")</f>
        <v/>
      </c>
      <c r="X9" s="41"/>
      <c r="Y9" s="41"/>
      <c r="Z9" s="42" t="str">
        <f aca="false">IF(X9*Y9&gt;0,X9*Y9,"")</f>
        <v/>
      </c>
      <c r="AA9" s="41"/>
      <c r="AB9" s="41"/>
      <c r="AC9" s="42" t="str">
        <f aca="false">IF(AA9*AB9&gt;0,AA9*AB9,"")</f>
        <v/>
      </c>
      <c r="AD9" s="41"/>
      <c r="AE9" s="41"/>
      <c r="AF9" s="42" t="str">
        <f aca="false">IF(AD9*AE9&gt;0,AD9*AE9,"")</f>
        <v/>
      </c>
      <c r="AG9" s="44"/>
      <c r="AH9" s="44"/>
      <c r="AI9" s="44"/>
      <c r="AJ9" s="48"/>
    </row>
    <row r="10" customFormat="false" ht="12.75" hidden="false" customHeight="true" outlineLevel="0" collapsed="false">
      <c r="A10" s="44"/>
      <c r="B10" s="44"/>
      <c r="C10" s="45"/>
      <c r="D10" s="46"/>
      <c r="E10" s="47" t="n">
        <f aca="false">C10*D10</f>
        <v>0</v>
      </c>
      <c r="F10" s="41" t="n">
        <v>2</v>
      </c>
      <c r="G10" s="41" t="n">
        <v>5</v>
      </c>
      <c r="H10" s="42" t="n">
        <f aca="false">IF(F10*G10&gt;0,F10*G10,"")</f>
        <v>10</v>
      </c>
      <c r="I10" s="41" t="n">
        <v>2</v>
      </c>
      <c r="J10" s="41" t="n">
        <v>5</v>
      </c>
      <c r="K10" s="42" t="n">
        <f aca="false">IF(I10*J10&gt;0,I10*J10,"")</f>
        <v>10</v>
      </c>
      <c r="L10" s="41"/>
      <c r="M10" s="41"/>
      <c r="N10" s="42" t="str">
        <f aca="false">IF(L10*M10&gt;0,L10*M10,"")</f>
        <v/>
      </c>
      <c r="O10" s="41"/>
      <c r="P10" s="41"/>
      <c r="Q10" s="42" t="str">
        <f aca="false">IF(O10*P10&gt;0,O10*P10,"")</f>
        <v/>
      </c>
      <c r="R10" s="41"/>
      <c r="S10" s="41"/>
      <c r="T10" s="42" t="str">
        <f aca="false">IF(R10*S10&gt;0,R10*S10,"")</f>
        <v/>
      </c>
      <c r="U10" s="41"/>
      <c r="V10" s="41"/>
      <c r="W10" s="42" t="str">
        <f aca="false">IF(U10*V10&gt;0,U10*V10,"")</f>
        <v/>
      </c>
      <c r="X10" s="41"/>
      <c r="Y10" s="41"/>
      <c r="Z10" s="42" t="str">
        <f aca="false">IF(X10*Y10&gt;0,X10*Y10,"")</f>
        <v/>
      </c>
      <c r="AA10" s="41"/>
      <c r="AB10" s="41"/>
      <c r="AC10" s="42" t="str">
        <f aca="false">IF(AA10*AB10&gt;0,AA10*AB10,"")</f>
        <v/>
      </c>
      <c r="AD10" s="41"/>
      <c r="AE10" s="41"/>
      <c r="AF10" s="42" t="str">
        <f aca="false">IF(AD10*AE10&gt;0,AD10*AE10,"")</f>
        <v/>
      </c>
      <c r="AG10" s="44"/>
      <c r="AH10" s="44"/>
      <c r="AI10" s="44"/>
      <c r="AJ10" s="48"/>
    </row>
    <row r="11" customFormat="false" ht="12.75" hidden="false" customHeight="true" outlineLevel="0" collapsed="false">
      <c r="A11" s="44"/>
      <c r="B11" s="44"/>
      <c r="C11" s="45"/>
      <c r="D11" s="46"/>
      <c r="E11" s="47" t="n">
        <f aca="false">C11*D11</f>
        <v>0</v>
      </c>
      <c r="F11" s="41" t="n">
        <v>1</v>
      </c>
      <c r="G11" s="41" t="n">
        <v>2</v>
      </c>
      <c r="H11" s="42" t="n">
        <f aca="false">IF(F11*G11&gt;0,F11*G11,"")</f>
        <v>2</v>
      </c>
      <c r="I11" s="41" t="n">
        <v>1</v>
      </c>
      <c r="J11" s="41" t="n">
        <v>2</v>
      </c>
      <c r="K11" s="42" t="n">
        <f aca="false">IF(I11*J11&gt;0,I11*J11,"")</f>
        <v>2</v>
      </c>
      <c r="L11" s="41"/>
      <c r="M11" s="41"/>
      <c r="N11" s="42" t="str">
        <f aca="false">IF(L11*M11&gt;0,L11*M11,"")</f>
        <v/>
      </c>
      <c r="O11" s="41"/>
      <c r="P11" s="41"/>
      <c r="Q11" s="42" t="str">
        <f aca="false">IF(O11*P11&gt;0,O11*P11,"")</f>
        <v/>
      </c>
      <c r="R11" s="41"/>
      <c r="S11" s="41"/>
      <c r="T11" s="42" t="str">
        <f aca="false">IF(R11*S11&gt;0,R11*S11,"")</f>
        <v/>
      </c>
      <c r="U11" s="41"/>
      <c r="V11" s="41"/>
      <c r="W11" s="42" t="str">
        <f aca="false">IF(U11*V11&gt;0,U11*V11,"")</f>
        <v/>
      </c>
      <c r="X11" s="41"/>
      <c r="Y11" s="41"/>
      <c r="Z11" s="42" t="str">
        <f aca="false">IF(X11*Y11&gt;0,X11*Y11,"")</f>
        <v/>
      </c>
      <c r="AA11" s="41"/>
      <c r="AB11" s="41"/>
      <c r="AC11" s="42" t="str">
        <f aca="false">IF(AA11*AB11&gt;0,AA11*AB11,"")</f>
        <v/>
      </c>
      <c r="AD11" s="41"/>
      <c r="AE11" s="41"/>
      <c r="AF11" s="42" t="str">
        <f aca="false">IF(AD11*AE11&gt;0,AD11*AE11,"")</f>
        <v/>
      </c>
      <c r="AG11" s="44"/>
      <c r="AH11" s="44"/>
      <c r="AI11" s="44"/>
      <c r="AJ11" s="48"/>
    </row>
    <row r="12" customFormat="false" ht="12.75" hidden="false" customHeight="true" outlineLevel="0" collapsed="false">
      <c r="A12" s="44"/>
      <c r="B12" s="44"/>
      <c r="C12" s="45"/>
      <c r="D12" s="46"/>
      <c r="E12" s="47" t="n">
        <f aca="false">C12*D12</f>
        <v>0</v>
      </c>
      <c r="F12" s="41"/>
      <c r="G12" s="41"/>
      <c r="H12" s="42"/>
      <c r="I12" s="41"/>
      <c r="J12" s="41"/>
      <c r="K12" s="42"/>
      <c r="L12" s="41"/>
      <c r="M12" s="41"/>
      <c r="N12" s="42"/>
      <c r="O12" s="41"/>
      <c r="P12" s="41"/>
      <c r="Q12" s="42"/>
      <c r="R12" s="41"/>
      <c r="S12" s="41"/>
      <c r="T12" s="42"/>
      <c r="U12" s="41"/>
      <c r="V12" s="41"/>
      <c r="W12" s="42"/>
      <c r="X12" s="41"/>
      <c r="Y12" s="41"/>
      <c r="Z12" s="42"/>
      <c r="AA12" s="41"/>
      <c r="AB12" s="41"/>
      <c r="AC12" s="42"/>
      <c r="AD12" s="41"/>
      <c r="AE12" s="41"/>
      <c r="AF12" s="42"/>
      <c r="AG12" s="44"/>
      <c r="AH12" s="44"/>
      <c r="AI12" s="44"/>
      <c r="AJ12" s="43"/>
    </row>
    <row r="13" customFormat="false" ht="12.75" hidden="false" customHeight="true" outlineLevel="0" collapsed="false">
      <c r="A13" s="44"/>
      <c r="B13" s="44"/>
      <c r="C13" s="45"/>
      <c r="D13" s="46"/>
      <c r="E13" s="47" t="n">
        <f aca="false">C13*D13</f>
        <v>0</v>
      </c>
      <c r="F13" s="41"/>
      <c r="G13" s="41"/>
      <c r="H13" s="42"/>
      <c r="I13" s="41"/>
      <c r="J13" s="41"/>
      <c r="K13" s="42"/>
      <c r="L13" s="41"/>
      <c r="M13" s="41"/>
      <c r="N13" s="42"/>
      <c r="O13" s="41"/>
      <c r="P13" s="41"/>
      <c r="Q13" s="42"/>
      <c r="R13" s="41"/>
      <c r="S13" s="41"/>
      <c r="T13" s="42"/>
      <c r="U13" s="41"/>
      <c r="V13" s="41"/>
      <c r="W13" s="42"/>
      <c r="X13" s="41"/>
      <c r="Y13" s="41"/>
      <c r="Z13" s="42"/>
      <c r="AA13" s="41"/>
      <c r="AB13" s="41"/>
      <c r="AC13" s="42"/>
      <c r="AD13" s="41"/>
      <c r="AE13" s="41"/>
      <c r="AF13" s="42"/>
      <c r="AG13" s="44"/>
      <c r="AH13" s="44"/>
      <c r="AI13" s="44"/>
      <c r="AJ13" s="48"/>
    </row>
    <row r="14" customFormat="false" ht="12.75" hidden="false" customHeight="true" outlineLevel="0" collapsed="false">
      <c r="A14" s="44"/>
      <c r="B14" s="44"/>
      <c r="C14" s="45"/>
      <c r="D14" s="46"/>
      <c r="E14" s="47" t="n">
        <f aca="false">C14*D14</f>
        <v>0</v>
      </c>
      <c r="F14" s="41"/>
      <c r="G14" s="41"/>
      <c r="H14" s="42"/>
      <c r="I14" s="41"/>
      <c r="J14" s="41"/>
      <c r="K14" s="42"/>
      <c r="L14" s="41"/>
      <c r="M14" s="41"/>
      <c r="N14" s="42"/>
      <c r="O14" s="41"/>
      <c r="P14" s="41"/>
      <c r="Q14" s="42"/>
      <c r="R14" s="41"/>
      <c r="S14" s="41"/>
      <c r="T14" s="42"/>
      <c r="U14" s="41"/>
      <c r="V14" s="41"/>
      <c r="W14" s="42"/>
      <c r="X14" s="41"/>
      <c r="Y14" s="41"/>
      <c r="Z14" s="42"/>
      <c r="AA14" s="41"/>
      <c r="AB14" s="41"/>
      <c r="AC14" s="42"/>
      <c r="AD14" s="41"/>
      <c r="AE14" s="41"/>
      <c r="AF14" s="42"/>
      <c r="AG14" s="44"/>
      <c r="AH14" s="44"/>
      <c r="AI14" s="44"/>
      <c r="AJ14" s="48"/>
    </row>
    <row r="15" customFormat="false" ht="12.75" hidden="false" customHeight="true" outlineLevel="0" collapsed="false">
      <c r="A15" s="44"/>
      <c r="B15" s="44"/>
      <c r="C15" s="45"/>
      <c r="D15" s="46"/>
      <c r="E15" s="47" t="n">
        <f aca="false">C15*D15</f>
        <v>0</v>
      </c>
      <c r="F15" s="41"/>
      <c r="G15" s="41"/>
      <c r="H15" s="42"/>
      <c r="I15" s="41"/>
      <c r="J15" s="41"/>
      <c r="K15" s="42"/>
      <c r="L15" s="41"/>
      <c r="M15" s="41"/>
      <c r="N15" s="42"/>
      <c r="O15" s="41"/>
      <c r="P15" s="41"/>
      <c r="Q15" s="42"/>
      <c r="R15" s="41"/>
      <c r="S15" s="41"/>
      <c r="T15" s="42"/>
      <c r="U15" s="41"/>
      <c r="V15" s="41"/>
      <c r="W15" s="42"/>
      <c r="X15" s="41"/>
      <c r="Y15" s="41"/>
      <c r="Z15" s="42"/>
      <c r="AA15" s="41"/>
      <c r="AB15" s="41"/>
      <c r="AC15" s="42"/>
      <c r="AD15" s="41"/>
      <c r="AE15" s="41"/>
      <c r="AF15" s="42"/>
      <c r="AG15" s="44"/>
      <c r="AH15" s="44"/>
      <c r="AI15" s="44"/>
      <c r="AJ15" s="49"/>
    </row>
    <row r="16" customFormat="false" ht="12.75" hidden="false" customHeight="true" outlineLevel="0" collapsed="false">
      <c r="A16" s="44"/>
      <c r="B16" s="44"/>
      <c r="C16" s="45"/>
      <c r="D16" s="46"/>
      <c r="E16" s="47" t="n">
        <f aca="false">C16*D16</f>
        <v>0</v>
      </c>
      <c r="F16" s="41"/>
      <c r="G16" s="41"/>
      <c r="H16" s="42"/>
      <c r="I16" s="41"/>
      <c r="J16" s="41"/>
      <c r="K16" s="42"/>
      <c r="L16" s="41"/>
      <c r="M16" s="41"/>
      <c r="N16" s="42"/>
      <c r="O16" s="41"/>
      <c r="P16" s="41"/>
      <c r="Q16" s="42"/>
      <c r="R16" s="41"/>
      <c r="S16" s="41"/>
      <c r="T16" s="42"/>
      <c r="U16" s="41"/>
      <c r="V16" s="41"/>
      <c r="W16" s="42"/>
      <c r="X16" s="41"/>
      <c r="Y16" s="41"/>
      <c r="Z16" s="42"/>
      <c r="AA16" s="41"/>
      <c r="AB16" s="41"/>
      <c r="AC16" s="42"/>
      <c r="AD16" s="41"/>
      <c r="AE16" s="41"/>
      <c r="AF16" s="42"/>
      <c r="AG16" s="44"/>
      <c r="AH16" s="44"/>
      <c r="AI16" s="44"/>
      <c r="AJ16" s="49"/>
    </row>
    <row r="17" customFormat="false" ht="12.75" hidden="false" customHeight="true" outlineLevel="0" collapsed="false">
      <c r="A17" s="44"/>
      <c r="B17" s="44"/>
      <c r="C17" s="45"/>
      <c r="D17" s="46"/>
      <c r="E17" s="47" t="n">
        <f aca="false">C17*D17</f>
        <v>0</v>
      </c>
      <c r="F17" s="41"/>
      <c r="G17" s="41"/>
      <c r="H17" s="42"/>
      <c r="I17" s="41"/>
      <c r="J17" s="41"/>
      <c r="K17" s="42"/>
      <c r="L17" s="41"/>
      <c r="M17" s="41"/>
      <c r="N17" s="42"/>
      <c r="O17" s="41"/>
      <c r="P17" s="41"/>
      <c r="Q17" s="42"/>
      <c r="R17" s="41"/>
      <c r="S17" s="41"/>
      <c r="T17" s="42"/>
      <c r="U17" s="41"/>
      <c r="V17" s="41"/>
      <c r="W17" s="42"/>
      <c r="X17" s="41"/>
      <c r="Y17" s="41"/>
      <c r="Z17" s="42"/>
      <c r="AA17" s="41"/>
      <c r="AB17" s="41"/>
      <c r="AC17" s="42"/>
      <c r="AD17" s="41"/>
      <c r="AE17" s="41"/>
      <c r="AF17" s="42"/>
      <c r="AG17" s="44"/>
      <c r="AH17" s="44"/>
      <c r="AI17" s="44"/>
      <c r="AJ17" s="49"/>
    </row>
    <row r="18" customFormat="false" ht="12.75" hidden="false" customHeight="true" outlineLevel="0" collapsed="false">
      <c r="A18" s="44"/>
      <c r="B18" s="44"/>
      <c r="C18" s="45"/>
      <c r="D18" s="46"/>
      <c r="E18" s="47" t="n">
        <f aca="false">C18*D18</f>
        <v>0</v>
      </c>
      <c r="F18" s="41"/>
      <c r="G18" s="41"/>
      <c r="H18" s="42"/>
      <c r="I18" s="41"/>
      <c r="J18" s="41"/>
      <c r="K18" s="42"/>
      <c r="L18" s="41"/>
      <c r="M18" s="41"/>
      <c r="N18" s="42"/>
      <c r="O18" s="41"/>
      <c r="P18" s="41"/>
      <c r="Q18" s="42"/>
      <c r="R18" s="41"/>
      <c r="S18" s="41"/>
      <c r="T18" s="42"/>
      <c r="U18" s="41"/>
      <c r="V18" s="41"/>
      <c r="W18" s="42"/>
      <c r="X18" s="41"/>
      <c r="Y18" s="41"/>
      <c r="Z18" s="42"/>
      <c r="AA18" s="41"/>
      <c r="AB18" s="41"/>
      <c r="AC18" s="42"/>
      <c r="AD18" s="41"/>
      <c r="AE18" s="41"/>
      <c r="AF18" s="42"/>
      <c r="AG18" s="44"/>
      <c r="AH18" s="44"/>
      <c r="AI18" s="44"/>
      <c r="AJ18" s="49"/>
    </row>
    <row r="19" customFormat="false" ht="12.75" hidden="false" customHeight="true" outlineLevel="0" collapsed="false">
      <c r="A19" s="44"/>
      <c r="B19" s="44"/>
      <c r="C19" s="45"/>
      <c r="D19" s="46"/>
      <c r="E19" s="47" t="n">
        <f aca="false">C19*D19</f>
        <v>0</v>
      </c>
      <c r="F19" s="41"/>
      <c r="G19" s="41"/>
      <c r="H19" s="42"/>
      <c r="I19" s="41"/>
      <c r="J19" s="41"/>
      <c r="K19" s="42"/>
      <c r="L19" s="41"/>
      <c r="M19" s="41"/>
      <c r="N19" s="42"/>
      <c r="O19" s="41"/>
      <c r="P19" s="41"/>
      <c r="Q19" s="42"/>
      <c r="R19" s="41"/>
      <c r="S19" s="41"/>
      <c r="T19" s="42"/>
      <c r="U19" s="41"/>
      <c r="V19" s="41"/>
      <c r="W19" s="42"/>
      <c r="X19" s="41"/>
      <c r="Y19" s="41"/>
      <c r="Z19" s="42"/>
      <c r="AA19" s="41"/>
      <c r="AB19" s="41"/>
      <c r="AC19" s="42"/>
      <c r="AD19" s="41"/>
      <c r="AE19" s="41"/>
      <c r="AF19" s="42"/>
      <c r="AG19" s="44"/>
      <c r="AH19" s="44"/>
      <c r="AI19" s="44"/>
      <c r="AJ19" s="49"/>
    </row>
    <row r="20" customFormat="false" ht="12.75" hidden="false" customHeight="true" outlineLevel="0" collapsed="false">
      <c r="A20" s="50"/>
      <c r="B20" s="50"/>
      <c r="C20" s="51"/>
      <c r="D20" s="52"/>
      <c r="E20" s="53" t="n">
        <f aca="false">C20*D20</f>
        <v>0</v>
      </c>
      <c r="F20" s="41"/>
      <c r="G20" s="41"/>
      <c r="H20" s="42"/>
      <c r="I20" s="41"/>
      <c r="J20" s="41"/>
      <c r="K20" s="42"/>
      <c r="L20" s="41"/>
      <c r="M20" s="41"/>
      <c r="N20" s="42"/>
      <c r="O20" s="41"/>
      <c r="P20" s="41"/>
      <c r="Q20" s="42"/>
      <c r="R20" s="41"/>
      <c r="S20" s="41"/>
      <c r="T20" s="42"/>
      <c r="U20" s="41"/>
      <c r="V20" s="41"/>
      <c r="W20" s="42"/>
      <c r="X20" s="41"/>
      <c r="Y20" s="41"/>
      <c r="Z20" s="42"/>
      <c r="AA20" s="41"/>
      <c r="AB20" s="41"/>
      <c r="AC20" s="42"/>
      <c r="AD20" s="41"/>
      <c r="AE20" s="41"/>
      <c r="AF20" s="42"/>
      <c r="AG20" s="50"/>
      <c r="AH20" s="50"/>
      <c r="AI20" s="50"/>
      <c r="AJ20" s="49"/>
    </row>
    <row r="21" customFormat="false" ht="12.75" hidden="false" customHeight="true" outlineLevel="0" collapsed="false">
      <c r="A21" s="54"/>
      <c r="B21" s="54"/>
      <c r="C21" s="55"/>
      <c r="D21" s="55"/>
      <c r="E21" s="56"/>
      <c r="F21" s="57"/>
      <c r="G21" s="55"/>
      <c r="H21" s="56"/>
      <c r="I21" s="57"/>
      <c r="J21" s="55"/>
      <c r="K21" s="56"/>
      <c r="L21" s="57"/>
      <c r="M21" s="55"/>
      <c r="N21" s="56"/>
      <c r="O21" s="57"/>
      <c r="P21" s="55"/>
      <c r="Q21" s="56"/>
      <c r="R21" s="57"/>
      <c r="S21" s="55"/>
      <c r="T21" s="56"/>
      <c r="U21" s="57"/>
      <c r="V21" s="55"/>
      <c r="W21" s="56"/>
      <c r="X21" s="57"/>
      <c r="Y21" s="55"/>
      <c r="Z21" s="56"/>
      <c r="AA21" s="57"/>
      <c r="AB21" s="55"/>
      <c r="AC21" s="56"/>
      <c r="AD21" s="57"/>
      <c r="AE21" s="55"/>
      <c r="AF21" s="56"/>
      <c r="AG21" s="54"/>
      <c r="AH21" s="54"/>
      <c r="AI21" s="54"/>
      <c r="AJ21" s="10"/>
    </row>
    <row r="22" customFormat="false" ht="12.75" hidden="false" customHeight="true" outlineLevel="0" collapsed="false">
      <c r="A22" s="58"/>
      <c r="B22" s="59"/>
      <c r="C22" s="60"/>
      <c r="D22" s="60"/>
      <c r="E22" s="61"/>
      <c r="F22" s="62"/>
      <c r="G22" s="60"/>
      <c r="H22" s="61"/>
      <c r="I22" s="62"/>
      <c r="J22" s="60"/>
      <c r="K22" s="61"/>
      <c r="L22" s="62"/>
      <c r="M22" s="60"/>
      <c r="N22" s="61"/>
      <c r="O22" s="62"/>
      <c r="P22" s="60"/>
      <c r="Q22" s="61"/>
      <c r="R22" s="62"/>
      <c r="S22" s="60"/>
      <c r="T22" s="61"/>
      <c r="U22" s="62"/>
      <c r="V22" s="60"/>
      <c r="W22" s="61"/>
      <c r="X22" s="62"/>
      <c r="Y22" s="60"/>
      <c r="Z22" s="61"/>
      <c r="AA22" s="62"/>
      <c r="AB22" s="60"/>
      <c r="AC22" s="61"/>
      <c r="AD22" s="62"/>
      <c r="AE22" s="60"/>
      <c r="AF22" s="61"/>
      <c r="AG22" s="63"/>
      <c r="AH22" s="63"/>
      <c r="AI22" s="63"/>
      <c r="AJ22" s="63"/>
    </row>
  </sheetData>
  <mergeCells count="10">
    <mergeCell ref="A1:B1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5.99"/>
    <col collapsed="false" customWidth="true" hidden="false" outlineLevel="0" max="2" min="2" style="64" width="49.99"/>
    <col collapsed="false" customWidth="true" hidden="false" outlineLevel="0" max="5" min="3" style="64" width="7.99"/>
  </cols>
  <sheetData>
    <row r="1" customFormat="false" ht="12.75" hidden="false" customHeight="true" outlineLevel="0" collapsed="false">
      <c r="A1" s="65" t="s">
        <v>17</v>
      </c>
      <c r="B1" s="65"/>
      <c r="C1" s="66"/>
      <c r="D1" s="66"/>
      <c r="E1" s="66"/>
    </row>
    <row r="2" customFormat="false" ht="12.75" hidden="false" customHeight="true" outlineLevel="0" collapsed="false">
      <c r="A2" s="65" t="s">
        <v>18</v>
      </c>
      <c r="B2" s="65" t="s">
        <v>19</v>
      </c>
      <c r="C2" s="66"/>
      <c r="D2" s="66"/>
      <c r="E2" s="66"/>
    </row>
    <row r="3" customFormat="false" ht="12.75" hidden="false" customHeight="true" outlineLevel="0" collapsed="false">
      <c r="A3" s="65" t="s">
        <v>20</v>
      </c>
      <c r="B3" s="65" t="s">
        <v>21</v>
      </c>
      <c r="C3" s="66"/>
      <c r="D3" s="66"/>
      <c r="E3" s="66"/>
    </row>
    <row r="4" customFormat="false" ht="12.75" hidden="false" customHeight="true" outlineLevel="0" collapsed="false">
      <c r="A4" s="65" t="s">
        <v>22</v>
      </c>
      <c r="B4" s="65"/>
      <c r="C4" s="66"/>
      <c r="D4" s="66"/>
      <c r="E4" s="66"/>
    </row>
    <row r="5" customFormat="false" ht="12.75" hidden="false" customHeight="true" outlineLevel="0" collapsed="false">
      <c r="A5" s="65"/>
      <c r="B5" s="65"/>
      <c r="C5" s="66"/>
      <c r="D5" s="66"/>
      <c r="E5" s="66"/>
    </row>
    <row r="6" customFormat="false" ht="12.75" hidden="false" customHeight="true" outlineLevel="0" collapsed="false">
      <c r="A6" s="65"/>
      <c r="B6" s="65"/>
      <c r="C6" s="66"/>
      <c r="D6" s="66"/>
      <c r="E6" s="66"/>
    </row>
    <row r="7" customFormat="false" ht="12.75" hidden="false" customHeight="true" outlineLevel="0" collapsed="false">
      <c r="A7" s="65"/>
      <c r="B7" s="65"/>
      <c r="C7" s="66"/>
      <c r="D7" s="66"/>
      <c r="E7" s="66"/>
    </row>
    <row r="8" customFormat="false" ht="12.75" hidden="false" customHeight="true" outlineLevel="0" collapsed="false">
      <c r="A8" s="65"/>
      <c r="B8" s="65"/>
      <c r="C8" s="66"/>
      <c r="D8" s="66"/>
      <c r="E8" s="66"/>
    </row>
    <row r="9" customFormat="false" ht="12.75" hidden="false" customHeight="true" outlineLevel="0" collapsed="false">
      <c r="A9" s="65"/>
      <c r="B9" s="65"/>
      <c r="C9" s="66"/>
      <c r="D9" s="66"/>
      <c r="E9" s="66"/>
    </row>
    <row r="10" customFormat="false" ht="12.75" hidden="false" customHeight="true" outlineLevel="0" collapsed="false">
      <c r="A10" s="65"/>
      <c r="B10" s="65"/>
      <c r="C10" s="66"/>
      <c r="D10" s="66"/>
      <c r="E1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4" width="2.99"/>
    <col collapsed="false" customWidth="true" hidden="false" outlineLevel="0" max="8" min="3" style="64" width="5.99"/>
    <col collapsed="false" customWidth="true" hidden="false" outlineLevel="0" max="10" min="9" style="64" width="1.99"/>
    <col collapsed="false" customWidth="true" hidden="false" outlineLevel="0" max="11" min="11" style="64" width="2.99"/>
    <col collapsed="false" customWidth="true" hidden="false" outlineLevel="0" max="12" min="12" style="64" width="1.99"/>
    <col collapsed="false" customWidth="true" hidden="false" outlineLevel="0" max="21" min="13" style="64" width="7.99"/>
  </cols>
  <sheetData>
    <row r="1" customFormat="false" ht="27.75" hidden="false" customHeight="true" outlineLevel="0" collapsed="false">
      <c r="A1" s="67" t="s">
        <v>23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" hidden="false" customHeight="true" outlineLevel="0" collapsed="false">
      <c r="A2" s="68"/>
      <c r="B2" s="68"/>
      <c r="C2" s="69"/>
      <c r="D2" s="69"/>
      <c r="E2" s="69"/>
      <c r="F2" s="69"/>
      <c r="G2" s="69"/>
      <c r="H2" s="68"/>
      <c r="I2" s="68"/>
      <c r="J2" s="68"/>
      <c r="K2" s="68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39" hidden="false" customHeight="true" outlineLevel="0" collapsed="false">
      <c r="A3" s="70" t="s">
        <v>9</v>
      </c>
      <c r="B3" s="71" t="s">
        <v>24</v>
      </c>
      <c r="C3" s="72" t="n">
        <f aca="false">CriteriaSheet!$AC$6</f>
        <v>0</v>
      </c>
      <c r="D3" s="73" t="n">
        <f aca="false">CriteriaSheet!$AC$29</f>
        <v>0</v>
      </c>
      <c r="E3" s="74" t="n">
        <f aca="false">CriteriaSheet!$AC$52</f>
        <v>0</v>
      </c>
      <c r="F3" s="74" t="n">
        <f aca="false">CriteriaSheet!$AC$75</f>
        <v>0</v>
      </c>
      <c r="G3" s="75" t="n">
        <f aca="false">CriteriaSheet!$AC$98</f>
        <v>0</v>
      </c>
      <c r="H3" s="76"/>
      <c r="I3" s="10"/>
      <c r="J3" s="7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39" hidden="false" customHeight="true" outlineLevel="0" collapsed="false">
      <c r="A4" s="70"/>
      <c r="B4" s="71" t="s">
        <v>25</v>
      </c>
      <c r="C4" s="78" t="n">
        <f aca="false">CriteriaSheet!$W$6</f>
        <v>0</v>
      </c>
      <c r="D4" s="79" t="n">
        <f aca="false">CriteriaSheet!$W$29</f>
        <v>0</v>
      </c>
      <c r="E4" s="79" t="n">
        <f aca="false">CriteriaSheet!$W$52</f>
        <v>0</v>
      </c>
      <c r="F4" s="80" t="n">
        <f aca="false">CriteriaSheet!$W$75</f>
        <v>0</v>
      </c>
      <c r="G4" s="81" t="n">
        <f aca="false">CriteriaSheet!$W$98</f>
        <v>0</v>
      </c>
      <c r="H4" s="76"/>
      <c r="I4" s="10"/>
      <c r="J4" s="7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39" hidden="false" customHeight="true" outlineLevel="0" collapsed="false">
      <c r="A5" s="70"/>
      <c r="B5" s="71" t="s">
        <v>26</v>
      </c>
      <c r="C5" s="78" t="n">
        <f aca="false">CriteriaSheet!$Q$6</f>
        <v>0</v>
      </c>
      <c r="D5" s="82" t="n">
        <f aca="false">CriteriaSheet!$Q$29</f>
        <v>0</v>
      </c>
      <c r="E5" s="79" t="n">
        <f aca="false">CriteriaSheet!$Q$52</f>
        <v>0</v>
      </c>
      <c r="F5" s="79" t="n">
        <f aca="false">CriteriaSheet!$Q$75</f>
        <v>0</v>
      </c>
      <c r="G5" s="81" t="n">
        <f aca="false">CriteriaSheet!$Q$98</f>
        <v>0</v>
      </c>
      <c r="H5" s="76"/>
      <c r="I5" s="83" t="str">
        <f aca="false">"Zone Total: "&amp;SUM(E3:G3,F4:G4,G5)</f>
        <v>Zone Total: 0</v>
      </c>
      <c r="J5" s="83"/>
      <c r="K5" s="83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39" hidden="false" customHeight="true" outlineLevel="0" collapsed="false">
      <c r="A6" s="70"/>
      <c r="B6" s="71" t="s">
        <v>27</v>
      </c>
      <c r="C6" s="78" t="n">
        <f aca="false">CriteriaSheet!$K$6</f>
        <v>0</v>
      </c>
      <c r="D6" s="82" t="n">
        <f aca="false">CriteriaSheet!$K$29</f>
        <v>0</v>
      </c>
      <c r="E6" s="82" t="n">
        <f aca="false">CriteriaSheet!$K$52</f>
        <v>0</v>
      </c>
      <c r="F6" s="79" t="n">
        <f aca="false">CriteriaSheet!$K$75</f>
        <v>0</v>
      </c>
      <c r="G6" s="84" t="n">
        <f aca="false">CriteriaSheet!$K$98</f>
        <v>0</v>
      </c>
      <c r="H6" s="76"/>
      <c r="I6" s="85" t="str">
        <f aca="false">"Zone Total: "&amp;SUM(C3:D3,D4:E4,E5:F5,F6:G6,G7)</f>
        <v>Zone Total: 0</v>
      </c>
      <c r="J6" s="85"/>
      <c r="K6" s="85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39" hidden="false" customHeight="true" outlineLevel="0" collapsed="false">
      <c r="A7" s="70"/>
      <c r="B7" s="71" t="s">
        <v>28</v>
      </c>
      <c r="C7" s="86" t="n">
        <f aca="false">CriteriaSheet!$E$6</f>
        <v>0</v>
      </c>
      <c r="D7" s="87" t="n">
        <f aca="false">CriteriaSheet!$E$29</f>
        <v>0</v>
      </c>
      <c r="E7" s="87" t="n">
        <f aca="false">CriteriaSheet!$E$52</f>
        <v>0</v>
      </c>
      <c r="F7" s="87" t="n">
        <f aca="false">CriteriaSheet!$E$75</f>
        <v>0</v>
      </c>
      <c r="G7" s="88" t="n">
        <f aca="false">CriteriaSheet!$E$98</f>
        <v>0</v>
      </c>
      <c r="H7" s="76"/>
      <c r="I7" s="89" t="str">
        <f aca="false">"Zone Total: "&amp;SUM(C4:C7,D5:D7,E6:E7,F7)</f>
        <v>Zone Total: 0</v>
      </c>
      <c r="J7" s="89"/>
      <c r="K7" s="8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10"/>
      <c r="B8" s="10"/>
      <c r="C8" s="90" t="s">
        <v>29</v>
      </c>
      <c r="D8" s="90" t="s">
        <v>30</v>
      </c>
      <c r="E8" s="90" t="s">
        <v>31</v>
      </c>
      <c r="F8" s="90" t="s">
        <v>32</v>
      </c>
      <c r="G8" s="90" t="s">
        <v>33</v>
      </c>
      <c r="H8" s="91"/>
      <c r="I8" s="10"/>
      <c r="J8" s="7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0"/>
      <c r="B9" s="10"/>
      <c r="C9" s="92" t="s">
        <v>8</v>
      </c>
      <c r="D9" s="92"/>
      <c r="E9" s="92"/>
      <c r="F9" s="92"/>
      <c r="G9" s="92"/>
      <c r="H9" s="9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true" outlineLevel="0" collapsed="false">
      <c r="A14" s="68"/>
      <c r="B14" s="68"/>
      <c r="C14" s="93"/>
      <c r="D14" s="68"/>
      <c r="E14" s="68"/>
      <c r="F14" s="68"/>
      <c r="G14" s="68"/>
      <c r="H14" s="68"/>
      <c r="I14" s="68"/>
      <c r="J14" s="68"/>
      <c r="K14" s="68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68"/>
      <c r="B15" s="68"/>
      <c r="C15" s="93"/>
      <c r="D15" s="68"/>
      <c r="E15" s="68"/>
      <c r="F15" s="68"/>
      <c r="G15" s="68"/>
      <c r="H15" s="68"/>
      <c r="I15" s="68"/>
      <c r="J15" s="68"/>
      <c r="K15" s="68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2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</sheetData>
  <mergeCells count="5">
    <mergeCell ref="A1:D1"/>
    <mergeCell ref="I5:K5"/>
    <mergeCell ref="I6:K6"/>
    <mergeCell ref="I7:K7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4" width="4.99"/>
    <col collapsed="false" customWidth="true" hidden="false" outlineLevel="0" max="3" min="3" style="64" width="2.99"/>
    <col collapsed="false" customWidth="true" hidden="false" outlineLevel="0" max="5" min="4" style="64" width="4.99"/>
    <col collapsed="false" customWidth="false" hidden="true" outlineLevel="0" max="6" min="6" style="64" width="9.06"/>
    <col collapsed="false" customWidth="true" hidden="false" outlineLevel="0" max="7" min="7" style="64" width="2.99"/>
    <col collapsed="false" customWidth="true" hidden="false" outlineLevel="0" max="11" min="8" style="64" width="4.99"/>
    <col collapsed="false" customWidth="true" hidden="false" outlineLevel="0" max="12" min="12" style="64" width="0.99"/>
    <col collapsed="false" customWidth="true" hidden="false" outlineLevel="0" max="13" min="13" style="64" width="2.99"/>
    <col collapsed="false" customWidth="true" hidden="false" outlineLevel="0" max="14" min="14" style="64" width="4.99"/>
    <col collapsed="false" customWidth="true" hidden="false" outlineLevel="0" max="15" min="15" style="64" width="2.99"/>
    <col collapsed="false" customWidth="true" hidden="false" outlineLevel="0" max="17" min="16" style="64" width="4.99"/>
    <col collapsed="false" customWidth="true" hidden="false" outlineLevel="0" max="18" min="18" style="64" width="0.99"/>
    <col collapsed="false" customWidth="true" hidden="false" outlineLevel="0" max="19" min="19" style="64" width="2.99"/>
    <col collapsed="false" customWidth="true" hidden="false" outlineLevel="0" max="20" min="20" style="64" width="4.99"/>
    <col collapsed="false" customWidth="true" hidden="false" outlineLevel="0" max="21" min="21" style="64" width="2.99"/>
    <col collapsed="false" customWidth="true" hidden="false" outlineLevel="0" max="23" min="22" style="64" width="4.99"/>
    <col collapsed="false" customWidth="true" hidden="false" outlineLevel="0" max="24" min="24" style="64" width="0.99"/>
    <col collapsed="false" customWidth="true" hidden="false" outlineLevel="0" max="26" min="25" style="64" width="4.99"/>
    <col collapsed="false" customWidth="true" hidden="false" outlineLevel="0" max="27" min="27" style="64" width="2.99"/>
    <col collapsed="false" customWidth="true" hidden="false" outlineLevel="0" max="29" min="28" style="64" width="4.99"/>
    <col collapsed="false" customWidth="true" hidden="false" outlineLevel="0" max="30" min="30" style="64" width="7.99"/>
  </cols>
  <sheetData>
    <row r="1" customFormat="false" ht="12.75" hidden="false" customHeight="true" outlineLevel="0" collapsed="false">
      <c r="A1" s="94" t="s">
        <v>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6"/>
      <c r="R1" s="9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true" outlineLevel="0" collapsed="false">
      <c r="A2" s="54"/>
      <c r="B2" s="98"/>
      <c r="C2" s="55"/>
      <c r="D2" s="98"/>
      <c r="E2" s="98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99" t="s">
        <v>28</v>
      </c>
      <c r="B3" s="99"/>
      <c r="C3" s="99"/>
      <c r="D3" s="99"/>
      <c r="E3" s="99"/>
      <c r="F3" s="10"/>
      <c r="G3" s="99" t="s">
        <v>27</v>
      </c>
      <c r="H3" s="99"/>
      <c r="I3" s="99"/>
      <c r="J3" s="99"/>
      <c r="K3" s="99"/>
      <c r="L3" s="10"/>
      <c r="M3" s="99" t="s">
        <v>26</v>
      </c>
      <c r="N3" s="99"/>
      <c r="O3" s="99"/>
      <c r="P3" s="99"/>
      <c r="Q3" s="99"/>
      <c r="R3" s="10"/>
      <c r="S3" s="99" t="s">
        <v>25</v>
      </c>
      <c r="T3" s="99"/>
      <c r="U3" s="99"/>
      <c r="V3" s="99"/>
      <c r="W3" s="99"/>
      <c r="X3" s="10"/>
      <c r="Y3" s="99" t="s">
        <v>24</v>
      </c>
      <c r="Z3" s="99"/>
      <c r="AA3" s="99"/>
      <c r="AB3" s="99"/>
      <c r="AC3" s="99"/>
      <c r="AD3" s="10"/>
    </row>
    <row r="4" customFormat="false" ht="12.75" hidden="false" customHeight="true" outlineLevel="0" collapsed="false">
      <c r="A4" s="100" t="s">
        <v>29</v>
      </c>
      <c r="B4" s="100"/>
      <c r="C4" s="100"/>
      <c r="D4" s="100"/>
      <c r="E4" s="100"/>
      <c r="F4" s="10"/>
      <c r="G4" s="100" t="s">
        <v>29</v>
      </c>
      <c r="H4" s="100"/>
      <c r="I4" s="100"/>
      <c r="J4" s="100"/>
      <c r="K4" s="100"/>
      <c r="L4" s="10"/>
      <c r="M4" s="100" t="s">
        <v>29</v>
      </c>
      <c r="N4" s="100"/>
      <c r="O4" s="100"/>
      <c r="P4" s="100"/>
      <c r="Q4" s="100"/>
      <c r="R4" s="10"/>
      <c r="S4" s="100" t="s">
        <v>29</v>
      </c>
      <c r="T4" s="100"/>
      <c r="U4" s="100"/>
      <c r="V4" s="100"/>
      <c r="W4" s="100"/>
      <c r="X4" s="10"/>
      <c r="Y4" s="100" t="s">
        <v>29</v>
      </c>
      <c r="Z4" s="100"/>
      <c r="AA4" s="100"/>
      <c r="AB4" s="100"/>
      <c r="AC4" s="100"/>
      <c r="AD4" s="10"/>
    </row>
    <row r="5" customFormat="false" ht="12.75" hidden="false" customHeight="true" outlineLevel="0" collapsed="false">
      <c r="A5" s="101" t="str">
        <f aca="false">'Risk List'!C6</f>
        <v>Probability</v>
      </c>
      <c r="B5" s="101" t="str">
        <f aca="false">'Risk List'!D6</f>
        <v>Impact</v>
      </c>
      <c r="C5" s="101" t="str">
        <f aca="false">'Risk List'!C6</f>
        <v>Probability</v>
      </c>
      <c r="D5" s="101" t="str">
        <f aca="false">'Risk List'!D6</f>
        <v>Impact</v>
      </c>
      <c r="E5" s="102" t="s">
        <v>35</v>
      </c>
      <c r="F5" s="103"/>
      <c r="G5" s="101" t="str">
        <f aca="false">A5</f>
        <v>Probability</v>
      </c>
      <c r="H5" s="101" t="str">
        <f aca="false">B5</f>
        <v>Impact</v>
      </c>
      <c r="I5" s="101" t="str">
        <f aca="false">C5</f>
        <v>Probability</v>
      </c>
      <c r="J5" s="101" t="str">
        <f aca="false">D5</f>
        <v>Impact</v>
      </c>
      <c r="K5" s="102" t="s">
        <v>35</v>
      </c>
      <c r="L5" s="103"/>
      <c r="M5" s="101" t="str">
        <f aca="false">A5</f>
        <v>Probability</v>
      </c>
      <c r="N5" s="101" t="str">
        <f aca="false">B5</f>
        <v>Impact</v>
      </c>
      <c r="O5" s="101" t="str">
        <f aca="false">C5</f>
        <v>Probability</v>
      </c>
      <c r="P5" s="101" t="str">
        <f aca="false">D5</f>
        <v>Impact</v>
      </c>
      <c r="Q5" s="102" t="s">
        <v>35</v>
      </c>
      <c r="R5" s="103"/>
      <c r="S5" s="101" t="str">
        <f aca="false">A5</f>
        <v>Probability</v>
      </c>
      <c r="T5" s="101" t="str">
        <f aca="false">B5</f>
        <v>Impact</v>
      </c>
      <c r="U5" s="101" t="str">
        <f aca="false">C5</f>
        <v>Probability</v>
      </c>
      <c r="V5" s="101" t="str">
        <f aca="false">D5</f>
        <v>Impact</v>
      </c>
      <c r="W5" s="102" t="s">
        <v>35</v>
      </c>
      <c r="X5" s="103"/>
      <c r="Y5" s="101" t="str">
        <f aca="false">A5</f>
        <v>Probability</v>
      </c>
      <c r="Z5" s="101" t="str">
        <f aca="false">B5</f>
        <v>Impact</v>
      </c>
      <c r="AA5" s="101" t="str">
        <f aca="false">C5</f>
        <v>Probability</v>
      </c>
      <c r="AB5" s="101" t="str">
        <f aca="false">D5</f>
        <v>Impact</v>
      </c>
      <c r="AC5" s="102" t="s">
        <v>35</v>
      </c>
      <c r="AD5" s="97"/>
    </row>
    <row r="6" customFormat="false" ht="12.75" hidden="false" customHeight="true" outlineLevel="0" collapsed="false">
      <c r="A6" s="101" t="n">
        <v>0.01</v>
      </c>
      <c r="B6" s="104" t="n">
        <v>1</v>
      </c>
      <c r="C6" s="101" t="n">
        <f aca="false">A6</f>
        <v>0.01</v>
      </c>
      <c r="D6" s="104" t="n">
        <f aca="false">B6+1</f>
        <v>2</v>
      </c>
      <c r="E6" s="105" t="n">
        <f aca="false">DCOUNT('Risk List'!$C$6:$D$20,,$A$5:$B$25)+DCOUNT('Risk List'!$C$6:$D$20,,$C$5:$D$25)</f>
        <v>0</v>
      </c>
      <c r="F6" s="103"/>
      <c r="G6" s="101" t="n">
        <v>0.01</v>
      </c>
      <c r="H6" s="104" t="n">
        <f aca="false">D6+1</f>
        <v>3</v>
      </c>
      <c r="I6" s="101" t="n">
        <f aca="false">G6</f>
        <v>0.01</v>
      </c>
      <c r="J6" s="104" t="n">
        <f aca="false">H6+1</f>
        <v>4</v>
      </c>
      <c r="K6" s="105" t="n">
        <f aca="false">DCOUNT('Risk List'!$C$6:$D$20,,$G$5:$H$25)+DCOUNT('Risk List'!$C$6:$D$20,,$I$5:$J$25)</f>
        <v>0</v>
      </c>
      <c r="L6" s="103"/>
      <c r="M6" s="101" t="n">
        <v>0.01</v>
      </c>
      <c r="N6" s="104" t="n">
        <f aca="false">J6+1</f>
        <v>5</v>
      </c>
      <c r="O6" s="101" t="n">
        <f aca="false">M6</f>
        <v>0.01</v>
      </c>
      <c r="P6" s="104" t="n">
        <f aca="false">N6+1</f>
        <v>6</v>
      </c>
      <c r="Q6" s="105" t="n">
        <f aca="false">DCOUNT('Risk List'!$C$6:$D$20,,$M$5:$N$25)+DCOUNT('Risk List'!$C$6:$D$20,,$O$5:$P$25)</f>
        <v>0</v>
      </c>
      <c r="R6" s="103"/>
      <c r="S6" s="101" t="n">
        <v>0.01</v>
      </c>
      <c r="T6" s="104" t="n">
        <f aca="false">P6+1</f>
        <v>7</v>
      </c>
      <c r="U6" s="101" t="n">
        <f aca="false">S6</f>
        <v>0.01</v>
      </c>
      <c r="V6" s="104" t="n">
        <f aca="false">T6+1</f>
        <v>8</v>
      </c>
      <c r="W6" s="105" t="n">
        <f aca="false">DCOUNT('Risk List'!$C$6:$D$20,,$S$5:$T$25)+DCOUNT('Risk List'!$C$6:$D$20,,$U$5:$V$25)</f>
        <v>0</v>
      </c>
      <c r="X6" s="103"/>
      <c r="Y6" s="101" t="n">
        <v>0.01</v>
      </c>
      <c r="Z6" s="104" t="n">
        <f aca="false">V6+1</f>
        <v>9</v>
      </c>
      <c r="AA6" s="101" t="n">
        <f aca="false">Y6</f>
        <v>0.01</v>
      </c>
      <c r="AB6" s="104" t="n">
        <f aca="false">Z6+1</f>
        <v>10</v>
      </c>
      <c r="AC6" s="105" t="n">
        <f aca="false">DCOUNT('Risk List'!$C$6:$D$20,,$Y$5:$Z$25)+DCOUNT('Risk List'!$C$6:$D$20,,$AA$5:$AB$25)</f>
        <v>0</v>
      </c>
      <c r="AD6" s="97"/>
    </row>
    <row r="7" customFormat="false" ht="12.75" hidden="true" customHeight="true" outlineLevel="0" collapsed="false">
      <c r="A7" s="101" t="n">
        <f aca="false">A6+0.01</f>
        <v>0.02</v>
      </c>
      <c r="B7" s="104" t="n">
        <f aca="false">B6</f>
        <v>1</v>
      </c>
      <c r="C7" s="101" t="n">
        <f aca="false">C6+0.01</f>
        <v>0.02</v>
      </c>
      <c r="D7" s="104" t="n">
        <f aca="false">B7+1</f>
        <v>2</v>
      </c>
      <c r="E7" s="106"/>
      <c r="F7" s="107"/>
      <c r="G7" s="101" t="n">
        <f aca="false">G6+0.01</f>
        <v>0.02</v>
      </c>
      <c r="H7" s="104" t="n">
        <f aca="false">H6</f>
        <v>3</v>
      </c>
      <c r="I7" s="101" t="n">
        <f aca="false">I6+0.01</f>
        <v>0.02</v>
      </c>
      <c r="J7" s="104" t="n">
        <f aca="false">H7+1</f>
        <v>4</v>
      </c>
      <c r="K7" s="106"/>
      <c r="L7" s="107"/>
      <c r="M7" s="101" t="n">
        <f aca="false">M6+0.01</f>
        <v>0.02</v>
      </c>
      <c r="N7" s="104" t="n">
        <f aca="false">N6</f>
        <v>5</v>
      </c>
      <c r="O7" s="101" t="n">
        <f aca="false">O6+0.01</f>
        <v>0.02</v>
      </c>
      <c r="P7" s="104" t="n">
        <f aca="false">N7+1</f>
        <v>6</v>
      </c>
      <c r="Q7" s="106"/>
      <c r="R7" s="107"/>
      <c r="S7" s="101" t="n">
        <f aca="false">S6+0.01</f>
        <v>0.02</v>
      </c>
      <c r="T7" s="104" t="n">
        <f aca="false">T6</f>
        <v>7</v>
      </c>
      <c r="U7" s="101" t="n">
        <f aca="false">U6+0.01</f>
        <v>0.02</v>
      </c>
      <c r="V7" s="104" t="n">
        <f aca="false">T7+1</f>
        <v>8</v>
      </c>
      <c r="W7" s="106"/>
      <c r="X7" s="107"/>
      <c r="Y7" s="101" t="n">
        <f aca="false">Y6+0.01</f>
        <v>0.02</v>
      </c>
      <c r="Z7" s="104" t="n">
        <f aca="false">Z6</f>
        <v>9</v>
      </c>
      <c r="AA7" s="101" t="n">
        <f aca="false">AA6+0.01</f>
        <v>0.02</v>
      </c>
      <c r="AB7" s="104" t="n">
        <f aca="false">Z7+1</f>
        <v>10</v>
      </c>
      <c r="AC7" s="106"/>
      <c r="AD7" s="10"/>
    </row>
    <row r="8" customFormat="false" ht="12.75" hidden="true" customHeight="true" outlineLevel="0" collapsed="false">
      <c r="A8" s="101" t="n">
        <f aca="false">A7+0.01</f>
        <v>0.03</v>
      </c>
      <c r="B8" s="104" t="n">
        <f aca="false">B7</f>
        <v>1</v>
      </c>
      <c r="C8" s="101" t="n">
        <f aca="false">C7+0.01</f>
        <v>0.03</v>
      </c>
      <c r="D8" s="104" t="n">
        <f aca="false">B8+1</f>
        <v>2</v>
      </c>
      <c r="E8" s="108"/>
      <c r="F8" s="107"/>
      <c r="G8" s="101" t="n">
        <f aca="false">G7+0.01</f>
        <v>0.03</v>
      </c>
      <c r="H8" s="104" t="n">
        <f aca="false">H7</f>
        <v>3</v>
      </c>
      <c r="I8" s="101" t="n">
        <f aca="false">I7+0.01</f>
        <v>0.03</v>
      </c>
      <c r="J8" s="104" t="n">
        <f aca="false">H8+1</f>
        <v>4</v>
      </c>
      <c r="K8" s="108"/>
      <c r="L8" s="107"/>
      <c r="M8" s="101" t="n">
        <f aca="false">M7+0.01</f>
        <v>0.03</v>
      </c>
      <c r="N8" s="104" t="n">
        <f aca="false">N7</f>
        <v>5</v>
      </c>
      <c r="O8" s="101" t="n">
        <f aca="false">O7+0.01</f>
        <v>0.03</v>
      </c>
      <c r="P8" s="104" t="n">
        <f aca="false">N8+1</f>
        <v>6</v>
      </c>
      <c r="Q8" s="108"/>
      <c r="R8" s="107"/>
      <c r="S8" s="101" t="n">
        <f aca="false">S7+0.01</f>
        <v>0.03</v>
      </c>
      <c r="T8" s="104" t="n">
        <f aca="false">T7</f>
        <v>7</v>
      </c>
      <c r="U8" s="101" t="n">
        <f aca="false">U7+0.01</f>
        <v>0.03</v>
      </c>
      <c r="V8" s="104" t="n">
        <f aca="false">T8+1</f>
        <v>8</v>
      </c>
      <c r="W8" s="108"/>
      <c r="X8" s="107"/>
      <c r="Y8" s="101" t="n">
        <f aca="false">Y7+0.01</f>
        <v>0.03</v>
      </c>
      <c r="Z8" s="104" t="n">
        <f aca="false">Z7</f>
        <v>9</v>
      </c>
      <c r="AA8" s="101" t="n">
        <f aca="false">AA7+0.01</f>
        <v>0.03</v>
      </c>
      <c r="AB8" s="104" t="n">
        <f aca="false">Z8+1</f>
        <v>10</v>
      </c>
      <c r="AC8" s="108"/>
      <c r="AD8" s="10"/>
    </row>
    <row r="9" customFormat="false" ht="12.75" hidden="true" customHeight="true" outlineLevel="0" collapsed="false">
      <c r="A9" s="101" t="n">
        <f aca="false">A8+0.01</f>
        <v>0.04</v>
      </c>
      <c r="B9" s="104" t="n">
        <f aca="false">B8</f>
        <v>1</v>
      </c>
      <c r="C9" s="101" t="n">
        <f aca="false">C8+0.01</f>
        <v>0.04</v>
      </c>
      <c r="D9" s="104" t="n">
        <f aca="false">B9+1</f>
        <v>2</v>
      </c>
      <c r="E9" s="108"/>
      <c r="F9" s="107"/>
      <c r="G9" s="101" t="n">
        <f aca="false">G8+0.01</f>
        <v>0.04</v>
      </c>
      <c r="H9" s="104" t="n">
        <f aca="false">H8</f>
        <v>3</v>
      </c>
      <c r="I9" s="101" t="n">
        <f aca="false">I8+0.01</f>
        <v>0.04</v>
      </c>
      <c r="J9" s="104" t="n">
        <f aca="false">H9+1</f>
        <v>4</v>
      </c>
      <c r="K9" s="108"/>
      <c r="L9" s="107"/>
      <c r="M9" s="101" t="n">
        <f aca="false">M8+0.01</f>
        <v>0.04</v>
      </c>
      <c r="N9" s="104" t="n">
        <f aca="false">N8</f>
        <v>5</v>
      </c>
      <c r="O9" s="101" t="n">
        <f aca="false">O8+0.01</f>
        <v>0.04</v>
      </c>
      <c r="P9" s="104" t="n">
        <f aca="false">N9+1</f>
        <v>6</v>
      </c>
      <c r="Q9" s="108"/>
      <c r="R9" s="107"/>
      <c r="S9" s="101" t="n">
        <f aca="false">S8+0.01</f>
        <v>0.04</v>
      </c>
      <c r="T9" s="104" t="n">
        <f aca="false">T8</f>
        <v>7</v>
      </c>
      <c r="U9" s="101" t="n">
        <f aca="false">U8+0.01</f>
        <v>0.04</v>
      </c>
      <c r="V9" s="104" t="n">
        <f aca="false">T9+1</f>
        <v>8</v>
      </c>
      <c r="W9" s="108"/>
      <c r="X9" s="107"/>
      <c r="Y9" s="101" t="n">
        <f aca="false">Y8+0.01</f>
        <v>0.04</v>
      </c>
      <c r="Z9" s="104" t="n">
        <f aca="false">Z8</f>
        <v>9</v>
      </c>
      <c r="AA9" s="101" t="n">
        <f aca="false">AA8+0.01</f>
        <v>0.04</v>
      </c>
      <c r="AB9" s="104" t="n">
        <f aca="false">Z9+1</f>
        <v>10</v>
      </c>
      <c r="AC9" s="108"/>
      <c r="AD9" s="10"/>
    </row>
    <row r="10" customFormat="false" ht="12.75" hidden="true" customHeight="true" outlineLevel="0" collapsed="false">
      <c r="A10" s="101" t="n">
        <f aca="false">A9+0.01</f>
        <v>0.05</v>
      </c>
      <c r="B10" s="104" t="n">
        <f aca="false">B9</f>
        <v>1</v>
      </c>
      <c r="C10" s="101" t="n">
        <f aca="false">C9+0.01</f>
        <v>0.05</v>
      </c>
      <c r="D10" s="104" t="n">
        <f aca="false">B10+1</f>
        <v>2</v>
      </c>
      <c r="E10" s="108"/>
      <c r="F10" s="107"/>
      <c r="G10" s="101" t="n">
        <f aca="false">G9+0.01</f>
        <v>0.05</v>
      </c>
      <c r="H10" s="104" t="n">
        <f aca="false">H9</f>
        <v>3</v>
      </c>
      <c r="I10" s="101" t="n">
        <f aca="false">I9+0.01</f>
        <v>0.05</v>
      </c>
      <c r="J10" s="104" t="n">
        <f aca="false">H10+1</f>
        <v>4</v>
      </c>
      <c r="K10" s="108"/>
      <c r="L10" s="107"/>
      <c r="M10" s="101" t="n">
        <f aca="false">M9+0.01</f>
        <v>0.05</v>
      </c>
      <c r="N10" s="104" t="n">
        <f aca="false">N9</f>
        <v>5</v>
      </c>
      <c r="O10" s="101" t="n">
        <f aca="false">O9+0.01</f>
        <v>0.05</v>
      </c>
      <c r="P10" s="104" t="n">
        <f aca="false">N10+1</f>
        <v>6</v>
      </c>
      <c r="Q10" s="108"/>
      <c r="R10" s="107"/>
      <c r="S10" s="101" t="n">
        <f aca="false">S9+0.01</f>
        <v>0.05</v>
      </c>
      <c r="T10" s="104" t="n">
        <f aca="false">T9</f>
        <v>7</v>
      </c>
      <c r="U10" s="101" t="n">
        <f aca="false">U9+0.01</f>
        <v>0.05</v>
      </c>
      <c r="V10" s="104" t="n">
        <f aca="false">T10+1</f>
        <v>8</v>
      </c>
      <c r="W10" s="108"/>
      <c r="X10" s="107"/>
      <c r="Y10" s="101" t="n">
        <f aca="false">Y9+0.01</f>
        <v>0.05</v>
      </c>
      <c r="Z10" s="104" t="n">
        <f aca="false">Z9</f>
        <v>9</v>
      </c>
      <c r="AA10" s="101" t="n">
        <f aca="false">AA9+0.01</f>
        <v>0.05</v>
      </c>
      <c r="AB10" s="104" t="n">
        <f aca="false">Z10+1</f>
        <v>10</v>
      </c>
      <c r="AC10" s="108"/>
      <c r="AD10" s="10"/>
    </row>
    <row r="11" customFormat="false" ht="12.75" hidden="true" customHeight="true" outlineLevel="0" collapsed="false">
      <c r="A11" s="101" t="n">
        <f aca="false">A10+0.01</f>
        <v>0.06</v>
      </c>
      <c r="B11" s="104" t="n">
        <f aca="false">B10</f>
        <v>1</v>
      </c>
      <c r="C11" s="101" t="n">
        <f aca="false">C10+0.01</f>
        <v>0.06</v>
      </c>
      <c r="D11" s="104" t="n">
        <f aca="false">B11+1</f>
        <v>2</v>
      </c>
      <c r="E11" s="108"/>
      <c r="F11" s="107"/>
      <c r="G11" s="101" t="n">
        <f aca="false">G10+0.01</f>
        <v>0.06</v>
      </c>
      <c r="H11" s="104" t="n">
        <f aca="false">H10</f>
        <v>3</v>
      </c>
      <c r="I11" s="101" t="n">
        <f aca="false">I10+0.01</f>
        <v>0.06</v>
      </c>
      <c r="J11" s="104" t="n">
        <f aca="false">H11+1</f>
        <v>4</v>
      </c>
      <c r="K11" s="108"/>
      <c r="L11" s="107"/>
      <c r="M11" s="101" t="n">
        <f aca="false">M10+0.01</f>
        <v>0.06</v>
      </c>
      <c r="N11" s="104" t="n">
        <f aca="false">N10</f>
        <v>5</v>
      </c>
      <c r="O11" s="101" t="n">
        <f aca="false">O10+0.01</f>
        <v>0.06</v>
      </c>
      <c r="P11" s="104" t="n">
        <f aca="false">N11+1</f>
        <v>6</v>
      </c>
      <c r="Q11" s="108"/>
      <c r="R11" s="107"/>
      <c r="S11" s="101" t="n">
        <f aca="false">S10+0.01</f>
        <v>0.06</v>
      </c>
      <c r="T11" s="104" t="n">
        <f aca="false">T10</f>
        <v>7</v>
      </c>
      <c r="U11" s="101" t="n">
        <f aca="false">U10+0.01</f>
        <v>0.06</v>
      </c>
      <c r="V11" s="104" t="n">
        <f aca="false">T11+1</f>
        <v>8</v>
      </c>
      <c r="W11" s="108"/>
      <c r="X11" s="107"/>
      <c r="Y11" s="101" t="n">
        <f aca="false">Y10+0.01</f>
        <v>0.06</v>
      </c>
      <c r="Z11" s="104" t="n">
        <f aca="false">Z10</f>
        <v>9</v>
      </c>
      <c r="AA11" s="101" t="n">
        <f aca="false">AA10+0.01</f>
        <v>0.06</v>
      </c>
      <c r="AB11" s="104" t="n">
        <f aca="false">Z11+1</f>
        <v>10</v>
      </c>
      <c r="AC11" s="108"/>
      <c r="AD11" s="10"/>
    </row>
    <row r="12" customFormat="false" ht="12.75" hidden="true" customHeight="true" outlineLevel="0" collapsed="false">
      <c r="A12" s="101" t="n">
        <f aca="false">A11+0.01</f>
        <v>0.07</v>
      </c>
      <c r="B12" s="104" t="n">
        <f aca="false">B11</f>
        <v>1</v>
      </c>
      <c r="C12" s="101" t="n">
        <f aca="false">C11+0.01</f>
        <v>0.07</v>
      </c>
      <c r="D12" s="104" t="n">
        <f aca="false">B12+1</f>
        <v>2</v>
      </c>
      <c r="E12" s="108"/>
      <c r="F12" s="107"/>
      <c r="G12" s="101" t="n">
        <f aca="false">G11+0.01</f>
        <v>0.07</v>
      </c>
      <c r="H12" s="104" t="n">
        <f aca="false">H11</f>
        <v>3</v>
      </c>
      <c r="I12" s="101" t="n">
        <f aca="false">I11+0.01</f>
        <v>0.07</v>
      </c>
      <c r="J12" s="104" t="n">
        <f aca="false">H12+1</f>
        <v>4</v>
      </c>
      <c r="K12" s="108"/>
      <c r="L12" s="107"/>
      <c r="M12" s="101" t="n">
        <f aca="false">M11+0.01</f>
        <v>0.07</v>
      </c>
      <c r="N12" s="104" t="n">
        <f aca="false">N11</f>
        <v>5</v>
      </c>
      <c r="O12" s="101" t="n">
        <f aca="false">O11+0.01</f>
        <v>0.07</v>
      </c>
      <c r="P12" s="104" t="n">
        <f aca="false">N12+1</f>
        <v>6</v>
      </c>
      <c r="Q12" s="108"/>
      <c r="R12" s="107"/>
      <c r="S12" s="101" t="n">
        <f aca="false">S11+0.01</f>
        <v>0.07</v>
      </c>
      <c r="T12" s="104" t="n">
        <f aca="false">T11</f>
        <v>7</v>
      </c>
      <c r="U12" s="101" t="n">
        <f aca="false">U11+0.01</f>
        <v>0.07</v>
      </c>
      <c r="V12" s="104" t="n">
        <f aca="false">T12+1</f>
        <v>8</v>
      </c>
      <c r="W12" s="108"/>
      <c r="X12" s="107"/>
      <c r="Y12" s="101" t="n">
        <f aca="false">Y11+0.01</f>
        <v>0.07</v>
      </c>
      <c r="Z12" s="104" t="n">
        <f aca="false">Z11</f>
        <v>9</v>
      </c>
      <c r="AA12" s="101" t="n">
        <f aca="false">AA11+0.01</f>
        <v>0.07</v>
      </c>
      <c r="AB12" s="104" t="n">
        <f aca="false">Z12+1</f>
        <v>10</v>
      </c>
      <c r="AC12" s="108"/>
      <c r="AD12" s="10"/>
    </row>
    <row r="13" customFormat="false" ht="12.75" hidden="true" customHeight="true" outlineLevel="0" collapsed="false">
      <c r="A13" s="101" t="n">
        <f aca="false">A12+0.01</f>
        <v>0.08</v>
      </c>
      <c r="B13" s="104" t="n">
        <f aca="false">B12</f>
        <v>1</v>
      </c>
      <c r="C13" s="101" t="n">
        <f aca="false">C12+0.01</f>
        <v>0.08</v>
      </c>
      <c r="D13" s="104" t="n">
        <f aca="false">B13+1</f>
        <v>2</v>
      </c>
      <c r="E13" s="108"/>
      <c r="F13" s="107"/>
      <c r="G13" s="101" t="n">
        <f aca="false">G12+0.01</f>
        <v>0.08</v>
      </c>
      <c r="H13" s="104" t="n">
        <f aca="false">H12</f>
        <v>3</v>
      </c>
      <c r="I13" s="101" t="n">
        <f aca="false">I12+0.01</f>
        <v>0.08</v>
      </c>
      <c r="J13" s="104" t="n">
        <f aca="false">H13+1</f>
        <v>4</v>
      </c>
      <c r="K13" s="108"/>
      <c r="L13" s="107"/>
      <c r="M13" s="101" t="n">
        <f aca="false">M12+0.01</f>
        <v>0.08</v>
      </c>
      <c r="N13" s="104" t="n">
        <f aca="false">N12</f>
        <v>5</v>
      </c>
      <c r="O13" s="101" t="n">
        <f aca="false">O12+0.01</f>
        <v>0.08</v>
      </c>
      <c r="P13" s="104" t="n">
        <f aca="false">N13+1</f>
        <v>6</v>
      </c>
      <c r="Q13" s="108"/>
      <c r="R13" s="107"/>
      <c r="S13" s="101" t="n">
        <f aca="false">S12+0.01</f>
        <v>0.08</v>
      </c>
      <c r="T13" s="104" t="n">
        <f aca="false">T12</f>
        <v>7</v>
      </c>
      <c r="U13" s="101" t="n">
        <f aca="false">U12+0.01</f>
        <v>0.08</v>
      </c>
      <c r="V13" s="104" t="n">
        <f aca="false">T13+1</f>
        <v>8</v>
      </c>
      <c r="W13" s="108"/>
      <c r="X13" s="107"/>
      <c r="Y13" s="101" t="n">
        <f aca="false">Y12+0.01</f>
        <v>0.08</v>
      </c>
      <c r="Z13" s="104" t="n">
        <f aca="false">Z12</f>
        <v>9</v>
      </c>
      <c r="AA13" s="101" t="n">
        <f aca="false">AA12+0.01</f>
        <v>0.08</v>
      </c>
      <c r="AB13" s="104" t="n">
        <f aca="false">Z13+1</f>
        <v>10</v>
      </c>
      <c r="AC13" s="108"/>
      <c r="AD13" s="10"/>
    </row>
    <row r="14" customFormat="false" ht="12.75" hidden="true" customHeight="true" outlineLevel="0" collapsed="false">
      <c r="A14" s="101" t="n">
        <f aca="false">A13+0.01</f>
        <v>0.09</v>
      </c>
      <c r="B14" s="104" t="n">
        <f aca="false">B13</f>
        <v>1</v>
      </c>
      <c r="C14" s="101" t="n">
        <f aca="false">C13+0.01</f>
        <v>0.09</v>
      </c>
      <c r="D14" s="104" t="n">
        <f aca="false">B14+1</f>
        <v>2</v>
      </c>
      <c r="E14" s="108"/>
      <c r="F14" s="107"/>
      <c r="G14" s="101" t="n">
        <f aca="false">G13+0.01</f>
        <v>0.09</v>
      </c>
      <c r="H14" s="104" t="n">
        <f aca="false">H13</f>
        <v>3</v>
      </c>
      <c r="I14" s="101" t="n">
        <f aca="false">I13+0.01</f>
        <v>0.09</v>
      </c>
      <c r="J14" s="104" t="n">
        <f aca="false">H14+1</f>
        <v>4</v>
      </c>
      <c r="K14" s="108"/>
      <c r="L14" s="107"/>
      <c r="M14" s="101" t="n">
        <f aca="false">M13+0.01</f>
        <v>0.09</v>
      </c>
      <c r="N14" s="104" t="n">
        <f aca="false">N13</f>
        <v>5</v>
      </c>
      <c r="O14" s="101" t="n">
        <f aca="false">O13+0.01</f>
        <v>0.09</v>
      </c>
      <c r="P14" s="104" t="n">
        <f aca="false">N14+1</f>
        <v>6</v>
      </c>
      <c r="Q14" s="108"/>
      <c r="R14" s="107"/>
      <c r="S14" s="101" t="n">
        <f aca="false">S13+0.01</f>
        <v>0.09</v>
      </c>
      <c r="T14" s="104" t="n">
        <f aca="false">T13</f>
        <v>7</v>
      </c>
      <c r="U14" s="101" t="n">
        <f aca="false">U13+0.01</f>
        <v>0.09</v>
      </c>
      <c r="V14" s="104" t="n">
        <f aca="false">T14+1</f>
        <v>8</v>
      </c>
      <c r="W14" s="108"/>
      <c r="X14" s="107"/>
      <c r="Y14" s="101" t="n">
        <f aca="false">Y13+0.01</f>
        <v>0.09</v>
      </c>
      <c r="Z14" s="104" t="n">
        <f aca="false">Z13</f>
        <v>9</v>
      </c>
      <c r="AA14" s="101" t="n">
        <f aca="false">AA13+0.01</f>
        <v>0.09</v>
      </c>
      <c r="AB14" s="104" t="n">
        <f aca="false">Z14+1</f>
        <v>10</v>
      </c>
      <c r="AC14" s="108"/>
      <c r="AD14" s="10"/>
    </row>
    <row r="15" customFormat="false" ht="12.75" hidden="true" customHeight="true" outlineLevel="0" collapsed="false">
      <c r="A15" s="101" t="n">
        <f aca="false">A14+0.01</f>
        <v>0.1</v>
      </c>
      <c r="B15" s="104" t="n">
        <f aca="false">B14</f>
        <v>1</v>
      </c>
      <c r="C15" s="101" t="n">
        <f aca="false">C14+0.01</f>
        <v>0.1</v>
      </c>
      <c r="D15" s="104" t="n">
        <f aca="false">B15+1</f>
        <v>2</v>
      </c>
      <c r="E15" s="108"/>
      <c r="F15" s="107"/>
      <c r="G15" s="101" t="n">
        <f aca="false">G14+0.01</f>
        <v>0.1</v>
      </c>
      <c r="H15" s="104" t="n">
        <f aca="false">H14</f>
        <v>3</v>
      </c>
      <c r="I15" s="101" t="n">
        <f aca="false">I14+0.01</f>
        <v>0.1</v>
      </c>
      <c r="J15" s="104" t="n">
        <f aca="false">H15+1</f>
        <v>4</v>
      </c>
      <c r="K15" s="108"/>
      <c r="L15" s="107"/>
      <c r="M15" s="101" t="n">
        <f aca="false">M14+0.01</f>
        <v>0.1</v>
      </c>
      <c r="N15" s="104" t="n">
        <f aca="false">N14</f>
        <v>5</v>
      </c>
      <c r="O15" s="101" t="n">
        <f aca="false">O14+0.01</f>
        <v>0.1</v>
      </c>
      <c r="P15" s="104" t="n">
        <f aca="false">N15+1</f>
        <v>6</v>
      </c>
      <c r="Q15" s="108"/>
      <c r="R15" s="107"/>
      <c r="S15" s="101" t="n">
        <f aca="false">S14+0.01</f>
        <v>0.1</v>
      </c>
      <c r="T15" s="104" t="n">
        <f aca="false">T14</f>
        <v>7</v>
      </c>
      <c r="U15" s="101" t="n">
        <f aca="false">U14+0.01</f>
        <v>0.1</v>
      </c>
      <c r="V15" s="104" t="n">
        <f aca="false">T15+1</f>
        <v>8</v>
      </c>
      <c r="W15" s="108"/>
      <c r="X15" s="107"/>
      <c r="Y15" s="101" t="n">
        <f aca="false">Y14+0.01</f>
        <v>0.1</v>
      </c>
      <c r="Z15" s="104" t="n">
        <f aca="false">Z14</f>
        <v>9</v>
      </c>
      <c r="AA15" s="101" t="n">
        <f aca="false">AA14+0.01</f>
        <v>0.1</v>
      </c>
      <c r="AB15" s="104" t="n">
        <f aca="false">Z15+1</f>
        <v>10</v>
      </c>
      <c r="AC15" s="108"/>
      <c r="AD15" s="10"/>
    </row>
    <row r="16" customFormat="false" ht="12.75" hidden="true" customHeight="true" outlineLevel="0" collapsed="false">
      <c r="A16" s="101" t="n">
        <f aca="false">A15+0.01</f>
        <v>0.11</v>
      </c>
      <c r="B16" s="104" t="n">
        <f aca="false">B15</f>
        <v>1</v>
      </c>
      <c r="C16" s="101" t="n">
        <f aca="false">C15+0.01</f>
        <v>0.11</v>
      </c>
      <c r="D16" s="104" t="n">
        <f aca="false">B16+1</f>
        <v>2</v>
      </c>
      <c r="E16" s="108"/>
      <c r="F16" s="107"/>
      <c r="G16" s="101" t="n">
        <f aca="false">G15+0.01</f>
        <v>0.11</v>
      </c>
      <c r="H16" s="104" t="n">
        <f aca="false">H15</f>
        <v>3</v>
      </c>
      <c r="I16" s="101" t="n">
        <f aca="false">I15+0.01</f>
        <v>0.11</v>
      </c>
      <c r="J16" s="104" t="n">
        <f aca="false">H16+1</f>
        <v>4</v>
      </c>
      <c r="K16" s="108"/>
      <c r="L16" s="107"/>
      <c r="M16" s="101" t="n">
        <f aca="false">M15+0.01</f>
        <v>0.11</v>
      </c>
      <c r="N16" s="104" t="n">
        <f aca="false">N15</f>
        <v>5</v>
      </c>
      <c r="O16" s="101" t="n">
        <f aca="false">O15+0.01</f>
        <v>0.11</v>
      </c>
      <c r="P16" s="104" t="n">
        <f aca="false">N16+1</f>
        <v>6</v>
      </c>
      <c r="Q16" s="108"/>
      <c r="R16" s="107"/>
      <c r="S16" s="101" t="n">
        <f aca="false">S15+0.01</f>
        <v>0.11</v>
      </c>
      <c r="T16" s="104" t="n">
        <f aca="false">T15</f>
        <v>7</v>
      </c>
      <c r="U16" s="101" t="n">
        <f aca="false">U15+0.01</f>
        <v>0.11</v>
      </c>
      <c r="V16" s="104" t="n">
        <f aca="false">T16+1</f>
        <v>8</v>
      </c>
      <c r="W16" s="108"/>
      <c r="X16" s="107"/>
      <c r="Y16" s="101" t="n">
        <f aca="false">Y15+0.01</f>
        <v>0.11</v>
      </c>
      <c r="Z16" s="104" t="n">
        <f aca="false">Z15</f>
        <v>9</v>
      </c>
      <c r="AA16" s="101" t="n">
        <f aca="false">AA15+0.01</f>
        <v>0.11</v>
      </c>
      <c r="AB16" s="104" t="n">
        <f aca="false">Z16+1</f>
        <v>10</v>
      </c>
      <c r="AC16" s="108"/>
      <c r="AD16" s="10"/>
    </row>
    <row r="17" customFormat="false" ht="12.75" hidden="true" customHeight="true" outlineLevel="0" collapsed="false">
      <c r="A17" s="101" t="n">
        <f aca="false">A16+0.01</f>
        <v>0.12</v>
      </c>
      <c r="B17" s="104" t="n">
        <f aca="false">B16</f>
        <v>1</v>
      </c>
      <c r="C17" s="101" t="n">
        <f aca="false">C16+0.01</f>
        <v>0.12</v>
      </c>
      <c r="D17" s="104" t="n">
        <f aca="false">B17+1</f>
        <v>2</v>
      </c>
      <c r="E17" s="108"/>
      <c r="F17" s="107"/>
      <c r="G17" s="101" t="n">
        <f aca="false">G16+0.01</f>
        <v>0.12</v>
      </c>
      <c r="H17" s="104" t="n">
        <f aca="false">H16</f>
        <v>3</v>
      </c>
      <c r="I17" s="101" t="n">
        <f aca="false">I16+0.01</f>
        <v>0.12</v>
      </c>
      <c r="J17" s="104" t="n">
        <f aca="false">H17+1</f>
        <v>4</v>
      </c>
      <c r="K17" s="108"/>
      <c r="L17" s="107"/>
      <c r="M17" s="101" t="n">
        <f aca="false">M16+0.01</f>
        <v>0.12</v>
      </c>
      <c r="N17" s="104" t="n">
        <f aca="false">N16</f>
        <v>5</v>
      </c>
      <c r="O17" s="101" t="n">
        <f aca="false">O16+0.01</f>
        <v>0.12</v>
      </c>
      <c r="P17" s="104" t="n">
        <f aca="false">N17+1</f>
        <v>6</v>
      </c>
      <c r="Q17" s="108"/>
      <c r="R17" s="107"/>
      <c r="S17" s="101" t="n">
        <f aca="false">S16+0.01</f>
        <v>0.12</v>
      </c>
      <c r="T17" s="104" t="n">
        <f aca="false">T16</f>
        <v>7</v>
      </c>
      <c r="U17" s="101" t="n">
        <f aca="false">U16+0.01</f>
        <v>0.12</v>
      </c>
      <c r="V17" s="104" t="n">
        <f aca="false">T17+1</f>
        <v>8</v>
      </c>
      <c r="W17" s="108"/>
      <c r="X17" s="107"/>
      <c r="Y17" s="101" t="n">
        <f aca="false">Y16+0.01</f>
        <v>0.12</v>
      </c>
      <c r="Z17" s="104" t="n">
        <f aca="false">Z16</f>
        <v>9</v>
      </c>
      <c r="AA17" s="101" t="n">
        <f aca="false">AA16+0.01</f>
        <v>0.12</v>
      </c>
      <c r="AB17" s="104" t="n">
        <f aca="false">Z17+1</f>
        <v>10</v>
      </c>
      <c r="AC17" s="108"/>
      <c r="AD17" s="10"/>
    </row>
    <row r="18" customFormat="false" ht="12.75" hidden="true" customHeight="true" outlineLevel="0" collapsed="false">
      <c r="A18" s="101" t="n">
        <f aca="false">A17+0.01</f>
        <v>0.13</v>
      </c>
      <c r="B18" s="104" t="n">
        <f aca="false">B17</f>
        <v>1</v>
      </c>
      <c r="C18" s="101" t="n">
        <f aca="false">C17+0.01</f>
        <v>0.13</v>
      </c>
      <c r="D18" s="104" t="n">
        <f aca="false">B18+1</f>
        <v>2</v>
      </c>
      <c r="E18" s="108"/>
      <c r="F18" s="107"/>
      <c r="G18" s="101" t="n">
        <f aca="false">G17+0.01</f>
        <v>0.13</v>
      </c>
      <c r="H18" s="104" t="n">
        <f aca="false">H17</f>
        <v>3</v>
      </c>
      <c r="I18" s="101" t="n">
        <f aca="false">I17+0.01</f>
        <v>0.13</v>
      </c>
      <c r="J18" s="104" t="n">
        <f aca="false">H18+1</f>
        <v>4</v>
      </c>
      <c r="K18" s="108"/>
      <c r="L18" s="107"/>
      <c r="M18" s="101" t="n">
        <f aca="false">M17+0.01</f>
        <v>0.13</v>
      </c>
      <c r="N18" s="104" t="n">
        <f aca="false">N17</f>
        <v>5</v>
      </c>
      <c r="O18" s="101" t="n">
        <f aca="false">O17+0.01</f>
        <v>0.13</v>
      </c>
      <c r="P18" s="104" t="n">
        <f aca="false">N18+1</f>
        <v>6</v>
      </c>
      <c r="Q18" s="108"/>
      <c r="R18" s="107"/>
      <c r="S18" s="101" t="n">
        <f aca="false">S17+0.01</f>
        <v>0.13</v>
      </c>
      <c r="T18" s="104" t="n">
        <f aca="false">T17</f>
        <v>7</v>
      </c>
      <c r="U18" s="101" t="n">
        <f aca="false">U17+0.01</f>
        <v>0.13</v>
      </c>
      <c r="V18" s="104" t="n">
        <f aca="false">T18+1</f>
        <v>8</v>
      </c>
      <c r="W18" s="108"/>
      <c r="X18" s="107"/>
      <c r="Y18" s="101" t="n">
        <f aca="false">Y17+0.01</f>
        <v>0.13</v>
      </c>
      <c r="Z18" s="104" t="n">
        <f aca="false">Z17</f>
        <v>9</v>
      </c>
      <c r="AA18" s="101" t="n">
        <f aca="false">AA17+0.01</f>
        <v>0.13</v>
      </c>
      <c r="AB18" s="104" t="n">
        <f aca="false">Z18+1</f>
        <v>10</v>
      </c>
      <c r="AC18" s="108"/>
      <c r="AD18" s="10"/>
    </row>
    <row r="19" customFormat="false" ht="12.75" hidden="true" customHeight="true" outlineLevel="0" collapsed="false">
      <c r="A19" s="101" t="n">
        <f aca="false">A18+0.01</f>
        <v>0.14</v>
      </c>
      <c r="B19" s="104" t="n">
        <f aca="false">B18</f>
        <v>1</v>
      </c>
      <c r="C19" s="101" t="n">
        <f aca="false">C18+0.01</f>
        <v>0.14</v>
      </c>
      <c r="D19" s="104" t="n">
        <f aca="false">B19+1</f>
        <v>2</v>
      </c>
      <c r="E19" s="108"/>
      <c r="F19" s="107"/>
      <c r="G19" s="101" t="n">
        <f aca="false">G18+0.01</f>
        <v>0.14</v>
      </c>
      <c r="H19" s="104" t="n">
        <f aca="false">H18</f>
        <v>3</v>
      </c>
      <c r="I19" s="101" t="n">
        <f aca="false">I18+0.01</f>
        <v>0.14</v>
      </c>
      <c r="J19" s="104" t="n">
        <f aca="false">H19+1</f>
        <v>4</v>
      </c>
      <c r="K19" s="108"/>
      <c r="L19" s="107"/>
      <c r="M19" s="101" t="n">
        <f aca="false">M18+0.01</f>
        <v>0.14</v>
      </c>
      <c r="N19" s="104" t="n">
        <f aca="false">N18</f>
        <v>5</v>
      </c>
      <c r="O19" s="101" t="n">
        <f aca="false">O18+0.01</f>
        <v>0.14</v>
      </c>
      <c r="P19" s="104" t="n">
        <f aca="false">N19+1</f>
        <v>6</v>
      </c>
      <c r="Q19" s="108"/>
      <c r="R19" s="107"/>
      <c r="S19" s="101" t="n">
        <f aca="false">S18+0.01</f>
        <v>0.14</v>
      </c>
      <c r="T19" s="104" t="n">
        <f aca="false">T18</f>
        <v>7</v>
      </c>
      <c r="U19" s="101" t="n">
        <f aca="false">U18+0.01</f>
        <v>0.14</v>
      </c>
      <c r="V19" s="104" t="n">
        <f aca="false">T19+1</f>
        <v>8</v>
      </c>
      <c r="W19" s="108"/>
      <c r="X19" s="107"/>
      <c r="Y19" s="101" t="n">
        <f aca="false">Y18+0.01</f>
        <v>0.14</v>
      </c>
      <c r="Z19" s="104" t="n">
        <f aca="false">Z18</f>
        <v>9</v>
      </c>
      <c r="AA19" s="101" t="n">
        <f aca="false">AA18+0.01</f>
        <v>0.14</v>
      </c>
      <c r="AB19" s="104" t="n">
        <f aca="false">Z19+1</f>
        <v>10</v>
      </c>
      <c r="AC19" s="108"/>
      <c r="AD19" s="10"/>
    </row>
    <row r="20" customFormat="false" ht="12.75" hidden="true" customHeight="true" outlineLevel="0" collapsed="false">
      <c r="A20" s="101" t="n">
        <f aca="false">A19+0.01</f>
        <v>0.15</v>
      </c>
      <c r="B20" s="104" t="n">
        <f aca="false">B19</f>
        <v>1</v>
      </c>
      <c r="C20" s="101" t="n">
        <f aca="false">C19+0.01</f>
        <v>0.15</v>
      </c>
      <c r="D20" s="104" t="n">
        <f aca="false">B20+1</f>
        <v>2</v>
      </c>
      <c r="E20" s="108"/>
      <c r="F20" s="107"/>
      <c r="G20" s="101" t="n">
        <f aca="false">G19+0.01</f>
        <v>0.15</v>
      </c>
      <c r="H20" s="104" t="n">
        <f aca="false">H19</f>
        <v>3</v>
      </c>
      <c r="I20" s="101" t="n">
        <f aca="false">I19+0.01</f>
        <v>0.15</v>
      </c>
      <c r="J20" s="104" t="n">
        <f aca="false">H20+1</f>
        <v>4</v>
      </c>
      <c r="K20" s="108"/>
      <c r="L20" s="107"/>
      <c r="M20" s="101" t="n">
        <f aca="false">M19+0.01</f>
        <v>0.15</v>
      </c>
      <c r="N20" s="104" t="n">
        <f aca="false">N19</f>
        <v>5</v>
      </c>
      <c r="O20" s="101" t="n">
        <f aca="false">O19+0.01</f>
        <v>0.15</v>
      </c>
      <c r="P20" s="104" t="n">
        <f aca="false">N20+1</f>
        <v>6</v>
      </c>
      <c r="Q20" s="108"/>
      <c r="R20" s="107"/>
      <c r="S20" s="101" t="n">
        <f aca="false">S19+0.01</f>
        <v>0.15</v>
      </c>
      <c r="T20" s="104" t="n">
        <f aca="false">T19</f>
        <v>7</v>
      </c>
      <c r="U20" s="101" t="n">
        <f aca="false">U19+0.01</f>
        <v>0.15</v>
      </c>
      <c r="V20" s="104" t="n">
        <f aca="false">T20+1</f>
        <v>8</v>
      </c>
      <c r="W20" s="108"/>
      <c r="X20" s="107"/>
      <c r="Y20" s="101" t="n">
        <f aca="false">Y19+0.01</f>
        <v>0.15</v>
      </c>
      <c r="Z20" s="104" t="n">
        <f aca="false">Z19</f>
        <v>9</v>
      </c>
      <c r="AA20" s="101" t="n">
        <f aca="false">AA19+0.01</f>
        <v>0.15</v>
      </c>
      <c r="AB20" s="104" t="n">
        <f aca="false">Z20+1</f>
        <v>10</v>
      </c>
      <c r="AC20" s="108"/>
      <c r="AD20" s="10"/>
    </row>
    <row r="21" customFormat="false" ht="12.75" hidden="true" customHeight="true" outlineLevel="0" collapsed="false">
      <c r="A21" s="101" t="n">
        <f aca="false">A20+0.01</f>
        <v>0.16</v>
      </c>
      <c r="B21" s="104" t="n">
        <f aca="false">B20</f>
        <v>1</v>
      </c>
      <c r="C21" s="101" t="n">
        <f aca="false">C20+0.01</f>
        <v>0.16</v>
      </c>
      <c r="D21" s="104" t="n">
        <f aca="false">B21+1</f>
        <v>2</v>
      </c>
      <c r="E21" s="108"/>
      <c r="F21" s="107"/>
      <c r="G21" s="101" t="n">
        <f aca="false">G20+0.01</f>
        <v>0.16</v>
      </c>
      <c r="H21" s="104" t="n">
        <f aca="false">H20</f>
        <v>3</v>
      </c>
      <c r="I21" s="101" t="n">
        <f aca="false">I20+0.01</f>
        <v>0.16</v>
      </c>
      <c r="J21" s="104" t="n">
        <f aca="false">H21+1</f>
        <v>4</v>
      </c>
      <c r="K21" s="108"/>
      <c r="L21" s="107"/>
      <c r="M21" s="101" t="n">
        <f aca="false">M20+0.01</f>
        <v>0.16</v>
      </c>
      <c r="N21" s="104" t="n">
        <f aca="false">N20</f>
        <v>5</v>
      </c>
      <c r="O21" s="101" t="n">
        <f aca="false">O20+0.01</f>
        <v>0.16</v>
      </c>
      <c r="P21" s="104" t="n">
        <f aca="false">N21+1</f>
        <v>6</v>
      </c>
      <c r="Q21" s="108"/>
      <c r="R21" s="107"/>
      <c r="S21" s="101" t="n">
        <f aca="false">S20+0.01</f>
        <v>0.16</v>
      </c>
      <c r="T21" s="104" t="n">
        <f aca="false">T20</f>
        <v>7</v>
      </c>
      <c r="U21" s="101" t="n">
        <f aca="false">U20+0.01</f>
        <v>0.16</v>
      </c>
      <c r="V21" s="104" t="n">
        <f aca="false">T21+1</f>
        <v>8</v>
      </c>
      <c r="W21" s="108"/>
      <c r="X21" s="107"/>
      <c r="Y21" s="101" t="n">
        <f aca="false">Y20+0.01</f>
        <v>0.16</v>
      </c>
      <c r="Z21" s="104" t="n">
        <f aca="false">Z20</f>
        <v>9</v>
      </c>
      <c r="AA21" s="101" t="n">
        <f aca="false">AA20+0.01</f>
        <v>0.16</v>
      </c>
      <c r="AB21" s="104" t="n">
        <f aca="false">Z21+1</f>
        <v>10</v>
      </c>
      <c r="AC21" s="108"/>
      <c r="AD21" s="10"/>
    </row>
    <row r="22" customFormat="false" ht="12.75" hidden="true" customHeight="true" outlineLevel="0" collapsed="false">
      <c r="A22" s="101" t="n">
        <f aca="false">A21+0.01</f>
        <v>0.17</v>
      </c>
      <c r="B22" s="104" t="n">
        <f aca="false">B21</f>
        <v>1</v>
      </c>
      <c r="C22" s="101" t="n">
        <f aca="false">C21+0.01</f>
        <v>0.17</v>
      </c>
      <c r="D22" s="104" t="n">
        <f aca="false">B22+1</f>
        <v>2</v>
      </c>
      <c r="E22" s="108"/>
      <c r="F22" s="107"/>
      <c r="G22" s="101" t="n">
        <f aca="false">G21+0.01</f>
        <v>0.17</v>
      </c>
      <c r="H22" s="104" t="n">
        <f aca="false">H21</f>
        <v>3</v>
      </c>
      <c r="I22" s="101" t="n">
        <f aca="false">I21+0.01</f>
        <v>0.17</v>
      </c>
      <c r="J22" s="104" t="n">
        <f aca="false">H22+1</f>
        <v>4</v>
      </c>
      <c r="K22" s="108"/>
      <c r="L22" s="107"/>
      <c r="M22" s="101" t="n">
        <f aca="false">M21+0.01</f>
        <v>0.17</v>
      </c>
      <c r="N22" s="104" t="n">
        <f aca="false">N21</f>
        <v>5</v>
      </c>
      <c r="O22" s="101" t="n">
        <f aca="false">O21+0.01</f>
        <v>0.17</v>
      </c>
      <c r="P22" s="104" t="n">
        <f aca="false">N22+1</f>
        <v>6</v>
      </c>
      <c r="Q22" s="108"/>
      <c r="R22" s="107"/>
      <c r="S22" s="101" t="n">
        <f aca="false">S21+0.01</f>
        <v>0.17</v>
      </c>
      <c r="T22" s="104" t="n">
        <f aca="false">T21</f>
        <v>7</v>
      </c>
      <c r="U22" s="101" t="n">
        <f aca="false">U21+0.01</f>
        <v>0.17</v>
      </c>
      <c r="V22" s="104" t="n">
        <f aca="false">T22+1</f>
        <v>8</v>
      </c>
      <c r="W22" s="108"/>
      <c r="X22" s="107"/>
      <c r="Y22" s="101" t="n">
        <f aca="false">Y21+0.01</f>
        <v>0.17</v>
      </c>
      <c r="Z22" s="104" t="n">
        <f aca="false">Z21</f>
        <v>9</v>
      </c>
      <c r="AA22" s="101" t="n">
        <f aca="false">AA21+0.01</f>
        <v>0.17</v>
      </c>
      <c r="AB22" s="104" t="n">
        <f aca="false">Z22+1</f>
        <v>10</v>
      </c>
      <c r="AC22" s="108"/>
      <c r="AD22" s="10"/>
    </row>
    <row r="23" customFormat="false" ht="12.75" hidden="true" customHeight="true" outlineLevel="0" collapsed="false">
      <c r="A23" s="101" t="n">
        <f aca="false">A22+0.01</f>
        <v>0.18</v>
      </c>
      <c r="B23" s="104" t="n">
        <f aca="false">B22</f>
        <v>1</v>
      </c>
      <c r="C23" s="101" t="n">
        <f aca="false">C22+0.01</f>
        <v>0.18</v>
      </c>
      <c r="D23" s="104" t="n">
        <f aca="false">B23+1</f>
        <v>2</v>
      </c>
      <c r="E23" s="108"/>
      <c r="F23" s="107"/>
      <c r="G23" s="101" t="n">
        <f aca="false">G22+0.01</f>
        <v>0.18</v>
      </c>
      <c r="H23" s="104" t="n">
        <f aca="false">H22</f>
        <v>3</v>
      </c>
      <c r="I23" s="101" t="n">
        <f aca="false">I22+0.01</f>
        <v>0.18</v>
      </c>
      <c r="J23" s="104" t="n">
        <f aca="false">H23+1</f>
        <v>4</v>
      </c>
      <c r="K23" s="108"/>
      <c r="L23" s="107"/>
      <c r="M23" s="101" t="n">
        <f aca="false">M22+0.01</f>
        <v>0.18</v>
      </c>
      <c r="N23" s="104" t="n">
        <f aca="false">N22</f>
        <v>5</v>
      </c>
      <c r="O23" s="101" t="n">
        <f aca="false">O22+0.01</f>
        <v>0.18</v>
      </c>
      <c r="P23" s="104" t="n">
        <f aca="false">N23+1</f>
        <v>6</v>
      </c>
      <c r="Q23" s="108"/>
      <c r="R23" s="107"/>
      <c r="S23" s="101" t="n">
        <f aca="false">S22+0.01</f>
        <v>0.18</v>
      </c>
      <c r="T23" s="104" t="n">
        <f aca="false">T22</f>
        <v>7</v>
      </c>
      <c r="U23" s="101" t="n">
        <f aca="false">U22+0.01</f>
        <v>0.18</v>
      </c>
      <c r="V23" s="104" t="n">
        <f aca="false">T23+1</f>
        <v>8</v>
      </c>
      <c r="W23" s="108"/>
      <c r="X23" s="107"/>
      <c r="Y23" s="101" t="n">
        <f aca="false">Y22+0.01</f>
        <v>0.18</v>
      </c>
      <c r="Z23" s="104" t="n">
        <f aca="false">Z22</f>
        <v>9</v>
      </c>
      <c r="AA23" s="101" t="n">
        <f aca="false">AA22+0.01</f>
        <v>0.18</v>
      </c>
      <c r="AB23" s="104" t="n">
        <f aca="false">Z23+1</f>
        <v>10</v>
      </c>
      <c r="AC23" s="108"/>
      <c r="AD23" s="10"/>
    </row>
    <row r="24" customFormat="false" ht="12.75" hidden="true" customHeight="true" outlineLevel="0" collapsed="false">
      <c r="A24" s="101" t="n">
        <f aca="false">A23+0.01</f>
        <v>0.19</v>
      </c>
      <c r="B24" s="104" t="n">
        <f aca="false">B23</f>
        <v>1</v>
      </c>
      <c r="C24" s="101" t="n">
        <f aca="false">C23+0.01</f>
        <v>0.19</v>
      </c>
      <c r="D24" s="104" t="n">
        <f aca="false">B24+1</f>
        <v>2</v>
      </c>
      <c r="E24" s="108"/>
      <c r="F24" s="107"/>
      <c r="G24" s="101" t="n">
        <f aca="false">G23+0.01</f>
        <v>0.19</v>
      </c>
      <c r="H24" s="104" t="n">
        <f aca="false">H23</f>
        <v>3</v>
      </c>
      <c r="I24" s="101" t="n">
        <f aca="false">I23+0.01</f>
        <v>0.19</v>
      </c>
      <c r="J24" s="104" t="n">
        <f aca="false">H24+1</f>
        <v>4</v>
      </c>
      <c r="K24" s="108"/>
      <c r="L24" s="107"/>
      <c r="M24" s="101" t="n">
        <f aca="false">M23+0.01</f>
        <v>0.19</v>
      </c>
      <c r="N24" s="104" t="n">
        <f aca="false">N23</f>
        <v>5</v>
      </c>
      <c r="O24" s="101" t="n">
        <f aca="false">O23+0.01</f>
        <v>0.19</v>
      </c>
      <c r="P24" s="104" t="n">
        <f aca="false">N24+1</f>
        <v>6</v>
      </c>
      <c r="Q24" s="108"/>
      <c r="R24" s="107"/>
      <c r="S24" s="101" t="n">
        <f aca="false">S23+0.01</f>
        <v>0.19</v>
      </c>
      <c r="T24" s="104" t="n">
        <f aca="false">T23</f>
        <v>7</v>
      </c>
      <c r="U24" s="101" t="n">
        <f aca="false">U23+0.01</f>
        <v>0.19</v>
      </c>
      <c r="V24" s="104" t="n">
        <f aca="false">T24+1</f>
        <v>8</v>
      </c>
      <c r="W24" s="108"/>
      <c r="X24" s="107"/>
      <c r="Y24" s="101" t="n">
        <f aca="false">Y23+0.01</f>
        <v>0.19</v>
      </c>
      <c r="Z24" s="104" t="n">
        <f aca="false">Z23</f>
        <v>9</v>
      </c>
      <c r="AA24" s="101" t="n">
        <f aca="false">AA23+0.01</f>
        <v>0.19</v>
      </c>
      <c r="AB24" s="104" t="n">
        <f aca="false">Z24+1</f>
        <v>10</v>
      </c>
      <c r="AC24" s="108"/>
      <c r="AD24" s="10"/>
    </row>
    <row r="25" customFormat="false" ht="12.75" hidden="true" customHeight="true" outlineLevel="0" collapsed="false">
      <c r="A25" s="101" t="n">
        <f aca="false">A24+0.01</f>
        <v>0.2</v>
      </c>
      <c r="B25" s="104" t="n">
        <f aca="false">B24</f>
        <v>1</v>
      </c>
      <c r="C25" s="101" t="n">
        <f aca="false">C24+0.01</f>
        <v>0.2</v>
      </c>
      <c r="D25" s="104" t="n">
        <f aca="false">B25+1</f>
        <v>2</v>
      </c>
      <c r="E25" s="108"/>
      <c r="F25" s="107"/>
      <c r="G25" s="101" t="n">
        <f aca="false">G24+0.01</f>
        <v>0.2</v>
      </c>
      <c r="H25" s="104" t="n">
        <f aca="false">H24</f>
        <v>3</v>
      </c>
      <c r="I25" s="101" t="n">
        <f aca="false">I24+0.01</f>
        <v>0.2</v>
      </c>
      <c r="J25" s="104" t="n">
        <f aca="false">H25+1</f>
        <v>4</v>
      </c>
      <c r="K25" s="108"/>
      <c r="L25" s="107"/>
      <c r="M25" s="101" t="n">
        <f aca="false">M24+0.01</f>
        <v>0.2</v>
      </c>
      <c r="N25" s="104" t="n">
        <f aca="false">N24</f>
        <v>5</v>
      </c>
      <c r="O25" s="101" t="n">
        <f aca="false">O24+0.01</f>
        <v>0.2</v>
      </c>
      <c r="P25" s="104" t="n">
        <f aca="false">N25+1</f>
        <v>6</v>
      </c>
      <c r="Q25" s="108"/>
      <c r="R25" s="107"/>
      <c r="S25" s="101" t="n">
        <f aca="false">S24+0.01</f>
        <v>0.2</v>
      </c>
      <c r="T25" s="104" t="n">
        <f aca="false">T24</f>
        <v>7</v>
      </c>
      <c r="U25" s="101" t="n">
        <f aca="false">U24+0.01</f>
        <v>0.2</v>
      </c>
      <c r="V25" s="104" t="n">
        <f aca="false">T25+1</f>
        <v>8</v>
      </c>
      <c r="W25" s="108"/>
      <c r="X25" s="107"/>
      <c r="Y25" s="101" t="n">
        <f aca="false">Y24+0.01</f>
        <v>0.2</v>
      </c>
      <c r="Z25" s="104" t="n">
        <f aca="false">Z24</f>
        <v>9</v>
      </c>
      <c r="AA25" s="101" t="n">
        <f aca="false">AA24+0.01</f>
        <v>0.2</v>
      </c>
      <c r="AB25" s="104" t="n">
        <f aca="false">Z25+1</f>
        <v>10</v>
      </c>
      <c r="AC25" s="108"/>
      <c r="AD25" s="10"/>
    </row>
    <row r="26" customFormat="false" ht="12.75" hidden="false" customHeight="true" outlineLevel="0" collapsed="false">
      <c r="A26" s="98"/>
      <c r="B26" s="98"/>
      <c r="C26" s="98"/>
      <c r="D26" s="98"/>
      <c r="E26" s="109"/>
      <c r="F26" s="10"/>
      <c r="G26" s="54"/>
      <c r="H26" s="54"/>
      <c r="I26" s="54"/>
      <c r="J26" s="54"/>
      <c r="K26" s="10"/>
      <c r="L26" s="10"/>
      <c r="M26" s="54"/>
      <c r="N26" s="54"/>
      <c r="O26" s="54"/>
      <c r="P26" s="54"/>
      <c r="Q26" s="10"/>
      <c r="R26" s="10"/>
      <c r="S26" s="54"/>
      <c r="T26" s="54"/>
      <c r="U26" s="54"/>
      <c r="V26" s="54"/>
      <c r="W26" s="10"/>
      <c r="X26" s="10"/>
      <c r="Y26" s="54"/>
      <c r="Z26" s="54"/>
      <c r="AA26" s="54"/>
      <c r="AB26" s="54"/>
      <c r="AC26" s="10"/>
      <c r="AD26" s="10"/>
    </row>
    <row r="27" customFormat="false" ht="12.75" hidden="false" customHeight="true" outlineLevel="0" collapsed="false">
      <c r="A27" s="100" t="s">
        <v>30</v>
      </c>
      <c r="B27" s="100"/>
      <c r="C27" s="100"/>
      <c r="D27" s="100"/>
      <c r="E27" s="100"/>
      <c r="F27" s="10"/>
      <c r="G27" s="100" t="str">
        <f aca="false">A27</f>
        <v>21-40%</v>
      </c>
      <c r="H27" s="100"/>
      <c r="I27" s="100"/>
      <c r="J27" s="100"/>
      <c r="K27" s="100"/>
      <c r="L27" s="10"/>
      <c r="M27" s="100" t="str">
        <f aca="false">G27</f>
        <v>21-40%</v>
      </c>
      <c r="N27" s="100"/>
      <c r="O27" s="100"/>
      <c r="P27" s="100"/>
      <c r="Q27" s="100"/>
      <c r="R27" s="10"/>
      <c r="S27" s="100" t="str">
        <f aca="false">M27</f>
        <v>21-40%</v>
      </c>
      <c r="T27" s="100"/>
      <c r="U27" s="100"/>
      <c r="V27" s="100"/>
      <c r="W27" s="100"/>
      <c r="X27" s="10"/>
      <c r="Y27" s="100" t="str">
        <f aca="false">S27</f>
        <v>21-40%</v>
      </c>
      <c r="Z27" s="100"/>
      <c r="AA27" s="100"/>
      <c r="AB27" s="100"/>
      <c r="AC27" s="100"/>
      <c r="AD27" s="10"/>
    </row>
    <row r="28" customFormat="false" ht="12.75" hidden="false" customHeight="true" outlineLevel="0" collapsed="false">
      <c r="A28" s="101" t="str">
        <f aca="false">A5</f>
        <v>Probability</v>
      </c>
      <c r="B28" s="101" t="str">
        <f aca="false">B5</f>
        <v>Impact</v>
      </c>
      <c r="C28" s="101" t="str">
        <f aca="false">C5</f>
        <v>Probability</v>
      </c>
      <c r="D28" s="101" t="str">
        <f aca="false">D5</f>
        <v>Impact</v>
      </c>
      <c r="E28" s="102" t="s">
        <v>35</v>
      </c>
      <c r="F28" s="103"/>
      <c r="G28" s="101" t="str">
        <f aca="false">A5</f>
        <v>Probability</v>
      </c>
      <c r="H28" s="101" t="str">
        <f aca="false">B5</f>
        <v>Impact</v>
      </c>
      <c r="I28" s="101" t="str">
        <f aca="false">C5</f>
        <v>Probability</v>
      </c>
      <c r="J28" s="101" t="str">
        <f aca="false">D5</f>
        <v>Impact</v>
      </c>
      <c r="K28" s="102" t="s">
        <v>35</v>
      </c>
      <c r="L28" s="103"/>
      <c r="M28" s="101" t="str">
        <f aca="false">A5</f>
        <v>Probability</v>
      </c>
      <c r="N28" s="101" t="str">
        <f aca="false">B5</f>
        <v>Impact</v>
      </c>
      <c r="O28" s="101" t="str">
        <f aca="false">C5</f>
        <v>Probability</v>
      </c>
      <c r="P28" s="101" t="str">
        <f aca="false">D5</f>
        <v>Impact</v>
      </c>
      <c r="Q28" s="102" t="s">
        <v>35</v>
      </c>
      <c r="R28" s="103"/>
      <c r="S28" s="101" t="str">
        <f aca="false">A5</f>
        <v>Probability</v>
      </c>
      <c r="T28" s="101" t="str">
        <f aca="false">B5</f>
        <v>Impact</v>
      </c>
      <c r="U28" s="101" t="str">
        <f aca="false">C5</f>
        <v>Probability</v>
      </c>
      <c r="V28" s="101" t="str">
        <f aca="false">D5</f>
        <v>Impact</v>
      </c>
      <c r="W28" s="102" t="s">
        <v>35</v>
      </c>
      <c r="X28" s="103"/>
      <c r="Y28" s="101" t="str">
        <f aca="false">A5</f>
        <v>Probability</v>
      </c>
      <c r="Z28" s="101" t="str">
        <f aca="false">B5</f>
        <v>Impact</v>
      </c>
      <c r="AA28" s="101" t="str">
        <f aca="false">C5</f>
        <v>Probability</v>
      </c>
      <c r="AB28" s="101" t="str">
        <f aca="false">D5</f>
        <v>Impact</v>
      </c>
      <c r="AC28" s="102" t="s">
        <v>35</v>
      </c>
      <c r="AD28" s="97"/>
    </row>
    <row r="29" customFormat="false" ht="12.75" hidden="false" customHeight="true" outlineLevel="0" collapsed="false">
      <c r="A29" s="101" t="n">
        <v>0.21</v>
      </c>
      <c r="B29" s="104" t="n">
        <v>1</v>
      </c>
      <c r="C29" s="101" t="n">
        <f aca="false">A29</f>
        <v>0.21</v>
      </c>
      <c r="D29" s="104" t="n">
        <f aca="false">B29+1</f>
        <v>2</v>
      </c>
      <c r="E29" s="105" t="n">
        <f aca="false">DCOUNT('Risk List'!$C$6:$D$20,,$A$28:$B$48)+DCOUNT('Risk List'!$C$6:$D$20,,$C$28:$D$48)</f>
        <v>0</v>
      </c>
      <c r="F29" s="103"/>
      <c r="G29" s="101" t="n">
        <v>0.21</v>
      </c>
      <c r="H29" s="104" t="n">
        <f aca="false">D29+1</f>
        <v>3</v>
      </c>
      <c r="I29" s="101" t="n">
        <f aca="false">G29</f>
        <v>0.21</v>
      </c>
      <c r="J29" s="104" t="n">
        <f aca="false">H29+1</f>
        <v>4</v>
      </c>
      <c r="K29" s="105" t="n">
        <f aca="false">DCOUNT('Risk List'!$C$6:$D$20,,$G$28:$H$48)+DCOUNT('Risk List'!$C$6:$D$20,,$I$28:$J$48)</f>
        <v>0</v>
      </c>
      <c r="L29" s="103"/>
      <c r="M29" s="101" t="n">
        <v>0.21</v>
      </c>
      <c r="N29" s="104" t="n">
        <f aca="false">J29+1</f>
        <v>5</v>
      </c>
      <c r="O29" s="101" t="n">
        <f aca="false">M29</f>
        <v>0.21</v>
      </c>
      <c r="P29" s="104" t="n">
        <f aca="false">N29+1</f>
        <v>6</v>
      </c>
      <c r="Q29" s="105" t="n">
        <f aca="false">DCOUNT('Risk List'!$C$6:$D$20,,$M$28:$N$48)+DCOUNT('Risk List'!$C$6:$D$20,,$O$28:$P$48)</f>
        <v>0</v>
      </c>
      <c r="R29" s="103"/>
      <c r="S29" s="101" t="n">
        <v>0.21</v>
      </c>
      <c r="T29" s="104" t="n">
        <f aca="false">P29+1</f>
        <v>7</v>
      </c>
      <c r="U29" s="101" t="n">
        <f aca="false">S29</f>
        <v>0.21</v>
      </c>
      <c r="V29" s="104" t="n">
        <f aca="false">T29+1</f>
        <v>8</v>
      </c>
      <c r="W29" s="105" t="n">
        <f aca="false">DCOUNT('Risk List'!$C$6:$D$20,,$S$28:$T$48)+DCOUNT('Risk List'!$C$6:$D$20,,$U$28:$V$48)</f>
        <v>0</v>
      </c>
      <c r="X29" s="103"/>
      <c r="Y29" s="101" t="n">
        <v>0.21</v>
      </c>
      <c r="Z29" s="104" t="n">
        <f aca="false">V29+1</f>
        <v>9</v>
      </c>
      <c r="AA29" s="101" t="n">
        <f aca="false">Y29</f>
        <v>0.21</v>
      </c>
      <c r="AB29" s="104" t="n">
        <f aca="false">Z29+1</f>
        <v>10</v>
      </c>
      <c r="AC29" s="105" t="n">
        <f aca="false">DCOUNT('Risk List'!$C$6:$D$20,,$Y$28:$Z$48)+DCOUNT('Risk List'!$C$6:$D$20,,$AA$28:$AB$48)</f>
        <v>0</v>
      </c>
      <c r="AD29" s="97"/>
    </row>
    <row r="30" customFormat="false" ht="12.75" hidden="true" customHeight="true" outlineLevel="0" collapsed="false">
      <c r="A30" s="101" t="n">
        <f aca="false">A29+0.01</f>
        <v>0.22</v>
      </c>
      <c r="B30" s="104" t="n">
        <f aca="false">B29</f>
        <v>1</v>
      </c>
      <c r="C30" s="101" t="n">
        <f aca="false">C29+0.01</f>
        <v>0.22</v>
      </c>
      <c r="D30" s="104" t="n">
        <f aca="false">B30+1</f>
        <v>2</v>
      </c>
      <c r="E30" s="106"/>
      <c r="F30" s="107"/>
      <c r="G30" s="101" t="n">
        <f aca="false">G29+0.01</f>
        <v>0.22</v>
      </c>
      <c r="H30" s="104" t="n">
        <f aca="false">H29</f>
        <v>3</v>
      </c>
      <c r="I30" s="101" t="n">
        <f aca="false">I29+0.01</f>
        <v>0.22</v>
      </c>
      <c r="J30" s="104" t="n">
        <f aca="false">H30+1</f>
        <v>4</v>
      </c>
      <c r="K30" s="106"/>
      <c r="L30" s="107"/>
      <c r="M30" s="101" t="n">
        <f aca="false">M29+0.01</f>
        <v>0.22</v>
      </c>
      <c r="N30" s="104" t="n">
        <f aca="false">N29</f>
        <v>5</v>
      </c>
      <c r="O30" s="101" t="n">
        <f aca="false">O29+0.01</f>
        <v>0.22</v>
      </c>
      <c r="P30" s="104" t="n">
        <f aca="false">N30+1</f>
        <v>6</v>
      </c>
      <c r="Q30" s="106"/>
      <c r="R30" s="107"/>
      <c r="S30" s="101" t="n">
        <f aca="false">S29+0.01</f>
        <v>0.22</v>
      </c>
      <c r="T30" s="104" t="n">
        <f aca="false">T29</f>
        <v>7</v>
      </c>
      <c r="U30" s="101" t="n">
        <f aca="false">U29+0.01</f>
        <v>0.22</v>
      </c>
      <c r="V30" s="104" t="n">
        <f aca="false">T30+1</f>
        <v>8</v>
      </c>
      <c r="W30" s="106"/>
      <c r="X30" s="107"/>
      <c r="Y30" s="101" t="n">
        <f aca="false">Y29+0.01</f>
        <v>0.22</v>
      </c>
      <c r="Z30" s="104" t="n">
        <f aca="false">Z29</f>
        <v>9</v>
      </c>
      <c r="AA30" s="101" t="n">
        <f aca="false">AA29+0.01</f>
        <v>0.22</v>
      </c>
      <c r="AB30" s="104" t="n">
        <f aca="false">Z30+1</f>
        <v>10</v>
      </c>
      <c r="AC30" s="106"/>
      <c r="AD30" s="10"/>
    </row>
    <row r="31" customFormat="false" ht="12.75" hidden="true" customHeight="true" outlineLevel="0" collapsed="false">
      <c r="A31" s="101" t="n">
        <f aca="false">A30+0.01</f>
        <v>0.23</v>
      </c>
      <c r="B31" s="104" t="n">
        <f aca="false">B30</f>
        <v>1</v>
      </c>
      <c r="C31" s="101" t="n">
        <f aca="false">C30+0.01</f>
        <v>0.23</v>
      </c>
      <c r="D31" s="104" t="n">
        <f aca="false">B31+1</f>
        <v>2</v>
      </c>
      <c r="E31" s="108"/>
      <c r="F31" s="107"/>
      <c r="G31" s="101" t="n">
        <f aca="false">G30+0.01</f>
        <v>0.23</v>
      </c>
      <c r="H31" s="104" t="n">
        <f aca="false">H30</f>
        <v>3</v>
      </c>
      <c r="I31" s="101" t="n">
        <f aca="false">I30+0.01</f>
        <v>0.23</v>
      </c>
      <c r="J31" s="104" t="n">
        <f aca="false">H31+1</f>
        <v>4</v>
      </c>
      <c r="K31" s="108"/>
      <c r="L31" s="107"/>
      <c r="M31" s="101" t="n">
        <f aca="false">M30+0.01</f>
        <v>0.23</v>
      </c>
      <c r="N31" s="104" t="n">
        <f aca="false">N30</f>
        <v>5</v>
      </c>
      <c r="O31" s="101" t="n">
        <f aca="false">O30+0.01</f>
        <v>0.23</v>
      </c>
      <c r="P31" s="104" t="n">
        <f aca="false">N31+1</f>
        <v>6</v>
      </c>
      <c r="Q31" s="108"/>
      <c r="R31" s="107"/>
      <c r="S31" s="101" t="n">
        <f aca="false">S30+0.01</f>
        <v>0.23</v>
      </c>
      <c r="T31" s="104" t="n">
        <f aca="false">T30</f>
        <v>7</v>
      </c>
      <c r="U31" s="101" t="n">
        <f aca="false">U30+0.01</f>
        <v>0.23</v>
      </c>
      <c r="V31" s="104" t="n">
        <f aca="false">T31+1</f>
        <v>8</v>
      </c>
      <c r="W31" s="108"/>
      <c r="X31" s="107"/>
      <c r="Y31" s="101" t="n">
        <f aca="false">Y30+0.01</f>
        <v>0.23</v>
      </c>
      <c r="Z31" s="104" t="n">
        <f aca="false">Z30</f>
        <v>9</v>
      </c>
      <c r="AA31" s="101" t="n">
        <f aca="false">AA30+0.01</f>
        <v>0.23</v>
      </c>
      <c r="AB31" s="104" t="n">
        <f aca="false">Z31+1</f>
        <v>10</v>
      </c>
      <c r="AC31" s="108"/>
      <c r="AD31" s="10"/>
    </row>
    <row r="32" customFormat="false" ht="12.75" hidden="true" customHeight="true" outlineLevel="0" collapsed="false">
      <c r="A32" s="101" t="n">
        <f aca="false">A31+0.01</f>
        <v>0.24</v>
      </c>
      <c r="B32" s="104" t="n">
        <f aca="false">B31</f>
        <v>1</v>
      </c>
      <c r="C32" s="101" t="n">
        <f aca="false">C31+0.01</f>
        <v>0.24</v>
      </c>
      <c r="D32" s="104" t="n">
        <f aca="false">B32+1</f>
        <v>2</v>
      </c>
      <c r="E32" s="108"/>
      <c r="F32" s="107"/>
      <c r="G32" s="101" t="n">
        <f aca="false">G31+0.01</f>
        <v>0.24</v>
      </c>
      <c r="H32" s="104" t="n">
        <f aca="false">H31</f>
        <v>3</v>
      </c>
      <c r="I32" s="101" t="n">
        <f aca="false">I31+0.01</f>
        <v>0.24</v>
      </c>
      <c r="J32" s="104" t="n">
        <f aca="false">H32+1</f>
        <v>4</v>
      </c>
      <c r="K32" s="108"/>
      <c r="L32" s="107"/>
      <c r="M32" s="101" t="n">
        <f aca="false">M31+0.01</f>
        <v>0.24</v>
      </c>
      <c r="N32" s="104" t="n">
        <f aca="false">N31</f>
        <v>5</v>
      </c>
      <c r="O32" s="101" t="n">
        <f aca="false">O31+0.01</f>
        <v>0.24</v>
      </c>
      <c r="P32" s="104" t="n">
        <f aca="false">N32+1</f>
        <v>6</v>
      </c>
      <c r="Q32" s="108"/>
      <c r="R32" s="107"/>
      <c r="S32" s="101" t="n">
        <f aca="false">S31+0.01</f>
        <v>0.24</v>
      </c>
      <c r="T32" s="104" t="n">
        <f aca="false">T31</f>
        <v>7</v>
      </c>
      <c r="U32" s="101" t="n">
        <f aca="false">U31+0.01</f>
        <v>0.24</v>
      </c>
      <c r="V32" s="104" t="n">
        <f aca="false">T32+1</f>
        <v>8</v>
      </c>
      <c r="W32" s="108"/>
      <c r="X32" s="107"/>
      <c r="Y32" s="101" t="n">
        <f aca="false">Y31+0.01</f>
        <v>0.24</v>
      </c>
      <c r="Z32" s="104" t="n">
        <f aca="false">Z31</f>
        <v>9</v>
      </c>
      <c r="AA32" s="101" t="n">
        <f aca="false">AA31+0.01</f>
        <v>0.24</v>
      </c>
      <c r="AB32" s="104" t="n">
        <f aca="false">Z32+1</f>
        <v>10</v>
      </c>
      <c r="AC32" s="108"/>
      <c r="AD32" s="10"/>
    </row>
    <row r="33" customFormat="false" ht="12.75" hidden="true" customHeight="true" outlineLevel="0" collapsed="false">
      <c r="A33" s="101" t="n">
        <f aca="false">A32+0.01</f>
        <v>0.25</v>
      </c>
      <c r="B33" s="104" t="n">
        <f aca="false">B32</f>
        <v>1</v>
      </c>
      <c r="C33" s="101" t="n">
        <f aca="false">C32+0.01</f>
        <v>0.25</v>
      </c>
      <c r="D33" s="104" t="n">
        <f aca="false">B33+1</f>
        <v>2</v>
      </c>
      <c r="E33" s="108"/>
      <c r="F33" s="107"/>
      <c r="G33" s="101" t="n">
        <f aca="false">G32+0.01</f>
        <v>0.25</v>
      </c>
      <c r="H33" s="104" t="n">
        <f aca="false">H32</f>
        <v>3</v>
      </c>
      <c r="I33" s="101" t="n">
        <f aca="false">I32+0.01</f>
        <v>0.25</v>
      </c>
      <c r="J33" s="104" t="n">
        <f aca="false">H33+1</f>
        <v>4</v>
      </c>
      <c r="K33" s="108"/>
      <c r="L33" s="107"/>
      <c r="M33" s="101" t="n">
        <f aca="false">M32+0.01</f>
        <v>0.25</v>
      </c>
      <c r="N33" s="104" t="n">
        <f aca="false">N32</f>
        <v>5</v>
      </c>
      <c r="O33" s="101" t="n">
        <f aca="false">O32+0.01</f>
        <v>0.25</v>
      </c>
      <c r="P33" s="104" t="n">
        <f aca="false">N33+1</f>
        <v>6</v>
      </c>
      <c r="Q33" s="108"/>
      <c r="R33" s="107"/>
      <c r="S33" s="101" t="n">
        <f aca="false">S32+0.01</f>
        <v>0.25</v>
      </c>
      <c r="T33" s="104" t="n">
        <f aca="false">T32</f>
        <v>7</v>
      </c>
      <c r="U33" s="101" t="n">
        <f aca="false">U32+0.01</f>
        <v>0.25</v>
      </c>
      <c r="V33" s="104" t="n">
        <f aca="false">T33+1</f>
        <v>8</v>
      </c>
      <c r="W33" s="108"/>
      <c r="X33" s="107"/>
      <c r="Y33" s="101" t="n">
        <f aca="false">Y32+0.01</f>
        <v>0.25</v>
      </c>
      <c r="Z33" s="104" t="n">
        <f aca="false">Z32</f>
        <v>9</v>
      </c>
      <c r="AA33" s="101" t="n">
        <f aca="false">AA32+0.01</f>
        <v>0.25</v>
      </c>
      <c r="AB33" s="104" t="n">
        <f aca="false">Z33+1</f>
        <v>10</v>
      </c>
      <c r="AC33" s="108"/>
      <c r="AD33" s="10"/>
    </row>
    <row r="34" customFormat="false" ht="12.75" hidden="true" customHeight="true" outlineLevel="0" collapsed="false">
      <c r="A34" s="101" t="n">
        <f aca="false">A33+0.01</f>
        <v>0.26</v>
      </c>
      <c r="B34" s="104" t="n">
        <f aca="false">B33</f>
        <v>1</v>
      </c>
      <c r="C34" s="101" t="n">
        <f aca="false">C33+0.01</f>
        <v>0.26</v>
      </c>
      <c r="D34" s="104" t="n">
        <f aca="false">B34+1</f>
        <v>2</v>
      </c>
      <c r="E34" s="108"/>
      <c r="F34" s="107"/>
      <c r="G34" s="101" t="n">
        <f aca="false">G33+0.01</f>
        <v>0.26</v>
      </c>
      <c r="H34" s="104" t="n">
        <f aca="false">H33</f>
        <v>3</v>
      </c>
      <c r="I34" s="101" t="n">
        <f aca="false">I33+0.01</f>
        <v>0.26</v>
      </c>
      <c r="J34" s="104" t="n">
        <f aca="false">H34+1</f>
        <v>4</v>
      </c>
      <c r="K34" s="108"/>
      <c r="L34" s="107"/>
      <c r="M34" s="101" t="n">
        <f aca="false">M33+0.01</f>
        <v>0.26</v>
      </c>
      <c r="N34" s="104" t="n">
        <f aca="false">N33</f>
        <v>5</v>
      </c>
      <c r="O34" s="101" t="n">
        <f aca="false">O33+0.01</f>
        <v>0.26</v>
      </c>
      <c r="P34" s="104" t="n">
        <f aca="false">N34+1</f>
        <v>6</v>
      </c>
      <c r="Q34" s="108"/>
      <c r="R34" s="107"/>
      <c r="S34" s="101" t="n">
        <f aca="false">S33+0.01</f>
        <v>0.26</v>
      </c>
      <c r="T34" s="104" t="n">
        <f aca="false">T33</f>
        <v>7</v>
      </c>
      <c r="U34" s="101" t="n">
        <f aca="false">U33+0.01</f>
        <v>0.26</v>
      </c>
      <c r="V34" s="104" t="n">
        <f aca="false">T34+1</f>
        <v>8</v>
      </c>
      <c r="W34" s="108"/>
      <c r="X34" s="107"/>
      <c r="Y34" s="101" t="n">
        <f aca="false">Y33+0.01</f>
        <v>0.26</v>
      </c>
      <c r="Z34" s="104" t="n">
        <f aca="false">Z33</f>
        <v>9</v>
      </c>
      <c r="AA34" s="101" t="n">
        <f aca="false">AA33+0.01</f>
        <v>0.26</v>
      </c>
      <c r="AB34" s="104" t="n">
        <f aca="false">Z34+1</f>
        <v>10</v>
      </c>
      <c r="AC34" s="108"/>
      <c r="AD34" s="10"/>
    </row>
    <row r="35" customFormat="false" ht="12.75" hidden="true" customHeight="true" outlineLevel="0" collapsed="false">
      <c r="A35" s="101" t="n">
        <f aca="false">A34+0.01</f>
        <v>0.27</v>
      </c>
      <c r="B35" s="104" t="n">
        <f aca="false">B34</f>
        <v>1</v>
      </c>
      <c r="C35" s="101" t="n">
        <f aca="false">C34+0.01</f>
        <v>0.27</v>
      </c>
      <c r="D35" s="104" t="n">
        <f aca="false">B35+1</f>
        <v>2</v>
      </c>
      <c r="E35" s="108"/>
      <c r="F35" s="107"/>
      <c r="G35" s="101" t="n">
        <f aca="false">G34+0.01</f>
        <v>0.27</v>
      </c>
      <c r="H35" s="104" t="n">
        <f aca="false">H34</f>
        <v>3</v>
      </c>
      <c r="I35" s="101" t="n">
        <f aca="false">I34+0.01</f>
        <v>0.27</v>
      </c>
      <c r="J35" s="104" t="n">
        <f aca="false">H35+1</f>
        <v>4</v>
      </c>
      <c r="K35" s="108"/>
      <c r="L35" s="107"/>
      <c r="M35" s="101" t="n">
        <f aca="false">M34+0.01</f>
        <v>0.27</v>
      </c>
      <c r="N35" s="104" t="n">
        <f aca="false">N34</f>
        <v>5</v>
      </c>
      <c r="O35" s="101" t="n">
        <f aca="false">O34+0.01</f>
        <v>0.27</v>
      </c>
      <c r="P35" s="104" t="n">
        <f aca="false">N35+1</f>
        <v>6</v>
      </c>
      <c r="Q35" s="108"/>
      <c r="R35" s="107"/>
      <c r="S35" s="101" t="n">
        <f aca="false">S34+0.01</f>
        <v>0.27</v>
      </c>
      <c r="T35" s="104" t="n">
        <f aca="false">T34</f>
        <v>7</v>
      </c>
      <c r="U35" s="101" t="n">
        <f aca="false">U34+0.01</f>
        <v>0.27</v>
      </c>
      <c r="V35" s="104" t="n">
        <f aca="false">T35+1</f>
        <v>8</v>
      </c>
      <c r="W35" s="108"/>
      <c r="X35" s="107"/>
      <c r="Y35" s="101" t="n">
        <f aca="false">Y34+0.01</f>
        <v>0.27</v>
      </c>
      <c r="Z35" s="104" t="n">
        <f aca="false">Z34</f>
        <v>9</v>
      </c>
      <c r="AA35" s="101" t="n">
        <f aca="false">AA34+0.01</f>
        <v>0.27</v>
      </c>
      <c r="AB35" s="104" t="n">
        <f aca="false">Z35+1</f>
        <v>10</v>
      </c>
      <c r="AC35" s="108"/>
      <c r="AD35" s="10"/>
    </row>
    <row r="36" customFormat="false" ht="12.75" hidden="true" customHeight="true" outlineLevel="0" collapsed="false">
      <c r="A36" s="101" t="n">
        <f aca="false">A35+0.01</f>
        <v>0.28</v>
      </c>
      <c r="B36" s="104" t="n">
        <f aca="false">B35</f>
        <v>1</v>
      </c>
      <c r="C36" s="101" t="n">
        <f aca="false">C35+0.01</f>
        <v>0.28</v>
      </c>
      <c r="D36" s="104" t="n">
        <f aca="false">B36+1</f>
        <v>2</v>
      </c>
      <c r="E36" s="108"/>
      <c r="F36" s="107"/>
      <c r="G36" s="101" t="n">
        <f aca="false">G35+0.01</f>
        <v>0.28</v>
      </c>
      <c r="H36" s="104" t="n">
        <f aca="false">H35</f>
        <v>3</v>
      </c>
      <c r="I36" s="101" t="n">
        <f aca="false">I35+0.01</f>
        <v>0.28</v>
      </c>
      <c r="J36" s="104" t="n">
        <f aca="false">H36+1</f>
        <v>4</v>
      </c>
      <c r="K36" s="108"/>
      <c r="L36" s="107"/>
      <c r="M36" s="101" t="n">
        <f aca="false">M35+0.01</f>
        <v>0.28</v>
      </c>
      <c r="N36" s="104" t="n">
        <f aca="false">N35</f>
        <v>5</v>
      </c>
      <c r="O36" s="101" t="n">
        <f aca="false">O35+0.01</f>
        <v>0.28</v>
      </c>
      <c r="P36" s="104" t="n">
        <f aca="false">N36+1</f>
        <v>6</v>
      </c>
      <c r="Q36" s="108"/>
      <c r="R36" s="107"/>
      <c r="S36" s="101" t="n">
        <f aca="false">S35+0.01</f>
        <v>0.28</v>
      </c>
      <c r="T36" s="104" t="n">
        <f aca="false">T35</f>
        <v>7</v>
      </c>
      <c r="U36" s="101" t="n">
        <f aca="false">U35+0.01</f>
        <v>0.28</v>
      </c>
      <c r="V36" s="104" t="n">
        <f aca="false">T36+1</f>
        <v>8</v>
      </c>
      <c r="W36" s="108"/>
      <c r="X36" s="107"/>
      <c r="Y36" s="101" t="n">
        <f aca="false">Y35+0.01</f>
        <v>0.28</v>
      </c>
      <c r="Z36" s="104" t="n">
        <f aca="false">Z35</f>
        <v>9</v>
      </c>
      <c r="AA36" s="101" t="n">
        <f aca="false">AA35+0.01</f>
        <v>0.28</v>
      </c>
      <c r="AB36" s="104" t="n">
        <f aca="false">Z36+1</f>
        <v>10</v>
      </c>
      <c r="AC36" s="108"/>
      <c r="AD36" s="10"/>
    </row>
    <row r="37" customFormat="false" ht="12.75" hidden="true" customHeight="true" outlineLevel="0" collapsed="false">
      <c r="A37" s="101" t="n">
        <f aca="false">A36+0.01</f>
        <v>0.29</v>
      </c>
      <c r="B37" s="104" t="n">
        <f aca="false">B36</f>
        <v>1</v>
      </c>
      <c r="C37" s="101" t="n">
        <f aca="false">C36+0.01</f>
        <v>0.29</v>
      </c>
      <c r="D37" s="104" t="n">
        <f aca="false">B37+1</f>
        <v>2</v>
      </c>
      <c r="E37" s="108"/>
      <c r="F37" s="107"/>
      <c r="G37" s="101" t="n">
        <f aca="false">G36+0.01</f>
        <v>0.29</v>
      </c>
      <c r="H37" s="104" t="n">
        <f aca="false">H36</f>
        <v>3</v>
      </c>
      <c r="I37" s="101" t="n">
        <f aca="false">I36+0.01</f>
        <v>0.29</v>
      </c>
      <c r="J37" s="104" t="n">
        <f aca="false">H37+1</f>
        <v>4</v>
      </c>
      <c r="K37" s="108"/>
      <c r="L37" s="107"/>
      <c r="M37" s="101" t="n">
        <f aca="false">M36+0.01</f>
        <v>0.29</v>
      </c>
      <c r="N37" s="104" t="n">
        <f aca="false">N36</f>
        <v>5</v>
      </c>
      <c r="O37" s="101" t="n">
        <f aca="false">O36+0.01</f>
        <v>0.29</v>
      </c>
      <c r="P37" s="104" t="n">
        <f aca="false">N37+1</f>
        <v>6</v>
      </c>
      <c r="Q37" s="108"/>
      <c r="R37" s="107"/>
      <c r="S37" s="101" t="n">
        <f aca="false">S36+0.01</f>
        <v>0.29</v>
      </c>
      <c r="T37" s="104" t="n">
        <f aca="false">T36</f>
        <v>7</v>
      </c>
      <c r="U37" s="101" t="n">
        <f aca="false">U36+0.01</f>
        <v>0.29</v>
      </c>
      <c r="V37" s="104" t="n">
        <f aca="false">T37+1</f>
        <v>8</v>
      </c>
      <c r="W37" s="108"/>
      <c r="X37" s="107"/>
      <c r="Y37" s="101" t="n">
        <f aca="false">Y36+0.01</f>
        <v>0.29</v>
      </c>
      <c r="Z37" s="104" t="n">
        <f aca="false">Z36</f>
        <v>9</v>
      </c>
      <c r="AA37" s="101" t="n">
        <f aca="false">AA36+0.01</f>
        <v>0.29</v>
      </c>
      <c r="AB37" s="104" t="n">
        <f aca="false">Z37+1</f>
        <v>10</v>
      </c>
      <c r="AC37" s="108"/>
      <c r="AD37" s="10"/>
    </row>
    <row r="38" customFormat="false" ht="12.75" hidden="true" customHeight="true" outlineLevel="0" collapsed="false">
      <c r="A38" s="101" t="n">
        <f aca="false">A37+0.01</f>
        <v>0.3</v>
      </c>
      <c r="B38" s="104" t="n">
        <f aca="false">B37</f>
        <v>1</v>
      </c>
      <c r="C38" s="101" t="n">
        <f aca="false">C37+0.01</f>
        <v>0.3</v>
      </c>
      <c r="D38" s="104" t="n">
        <f aca="false">B38+1</f>
        <v>2</v>
      </c>
      <c r="E38" s="108"/>
      <c r="F38" s="107"/>
      <c r="G38" s="101" t="n">
        <f aca="false">G37+0.01</f>
        <v>0.3</v>
      </c>
      <c r="H38" s="104" t="n">
        <f aca="false">H37</f>
        <v>3</v>
      </c>
      <c r="I38" s="101" t="n">
        <f aca="false">I37+0.01</f>
        <v>0.3</v>
      </c>
      <c r="J38" s="104" t="n">
        <f aca="false">H38+1</f>
        <v>4</v>
      </c>
      <c r="K38" s="108"/>
      <c r="L38" s="107"/>
      <c r="M38" s="101" t="n">
        <f aca="false">M37+0.01</f>
        <v>0.3</v>
      </c>
      <c r="N38" s="104" t="n">
        <f aca="false">N37</f>
        <v>5</v>
      </c>
      <c r="O38" s="101" t="n">
        <f aca="false">O37+0.01</f>
        <v>0.3</v>
      </c>
      <c r="P38" s="104" t="n">
        <f aca="false">N38+1</f>
        <v>6</v>
      </c>
      <c r="Q38" s="108"/>
      <c r="R38" s="107"/>
      <c r="S38" s="101" t="n">
        <f aca="false">S37+0.01</f>
        <v>0.3</v>
      </c>
      <c r="T38" s="104" t="n">
        <f aca="false">T37</f>
        <v>7</v>
      </c>
      <c r="U38" s="101" t="n">
        <f aca="false">U37+0.01</f>
        <v>0.3</v>
      </c>
      <c r="V38" s="104" t="n">
        <f aca="false">T38+1</f>
        <v>8</v>
      </c>
      <c r="W38" s="108"/>
      <c r="X38" s="107"/>
      <c r="Y38" s="101" t="n">
        <f aca="false">Y37+0.01</f>
        <v>0.3</v>
      </c>
      <c r="Z38" s="104" t="n">
        <f aca="false">Z37</f>
        <v>9</v>
      </c>
      <c r="AA38" s="101" t="n">
        <f aca="false">AA37+0.01</f>
        <v>0.3</v>
      </c>
      <c r="AB38" s="104" t="n">
        <f aca="false">Z38+1</f>
        <v>10</v>
      </c>
      <c r="AC38" s="108"/>
      <c r="AD38" s="10"/>
    </row>
    <row r="39" customFormat="false" ht="12.75" hidden="true" customHeight="true" outlineLevel="0" collapsed="false">
      <c r="A39" s="101" t="n">
        <f aca="false">A38+0.01</f>
        <v>0.31</v>
      </c>
      <c r="B39" s="104" t="n">
        <f aca="false">B38</f>
        <v>1</v>
      </c>
      <c r="C39" s="101" t="n">
        <f aca="false">C38+0.01</f>
        <v>0.31</v>
      </c>
      <c r="D39" s="104" t="n">
        <f aca="false">B39+1</f>
        <v>2</v>
      </c>
      <c r="E39" s="108"/>
      <c r="F39" s="107"/>
      <c r="G39" s="101" t="n">
        <f aca="false">G38+0.01</f>
        <v>0.31</v>
      </c>
      <c r="H39" s="104" t="n">
        <f aca="false">H38</f>
        <v>3</v>
      </c>
      <c r="I39" s="101" t="n">
        <f aca="false">I38+0.01</f>
        <v>0.31</v>
      </c>
      <c r="J39" s="104" t="n">
        <f aca="false">H39+1</f>
        <v>4</v>
      </c>
      <c r="K39" s="108"/>
      <c r="L39" s="107"/>
      <c r="M39" s="101" t="n">
        <f aca="false">M38+0.01</f>
        <v>0.31</v>
      </c>
      <c r="N39" s="104" t="n">
        <f aca="false">N38</f>
        <v>5</v>
      </c>
      <c r="O39" s="101" t="n">
        <f aca="false">O38+0.01</f>
        <v>0.31</v>
      </c>
      <c r="P39" s="104" t="n">
        <f aca="false">N39+1</f>
        <v>6</v>
      </c>
      <c r="Q39" s="108"/>
      <c r="R39" s="107"/>
      <c r="S39" s="101" t="n">
        <f aca="false">S38+0.01</f>
        <v>0.31</v>
      </c>
      <c r="T39" s="104" t="n">
        <f aca="false">T38</f>
        <v>7</v>
      </c>
      <c r="U39" s="101" t="n">
        <f aca="false">U38+0.01</f>
        <v>0.31</v>
      </c>
      <c r="V39" s="104" t="n">
        <f aca="false">T39+1</f>
        <v>8</v>
      </c>
      <c r="W39" s="108"/>
      <c r="X39" s="107"/>
      <c r="Y39" s="101" t="n">
        <f aca="false">Y38+0.01</f>
        <v>0.31</v>
      </c>
      <c r="Z39" s="104" t="n">
        <f aca="false">Z38</f>
        <v>9</v>
      </c>
      <c r="AA39" s="101" t="n">
        <f aca="false">AA38+0.01</f>
        <v>0.31</v>
      </c>
      <c r="AB39" s="104" t="n">
        <f aca="false">Z39+1</f>
        <v>10</v>
      </c>
      <c r="AC39" s="108"/>
      <c r="AD39" s="10"/>
    </row>
    <row r="40" customFormat="false" ht="12.75" hidden="true" customHeight="true" outlineLevel="0" collapsed="false">
      <c r="A40" s="101" t="n">
        <f aca="false">A39+0.01</f>
        <v>0.32</v>
      </c>
      <c r="B40" s="104" t="n">
        <f aca="false">B39</f>
        <v>1</v>
      </c>
      <c r="C40" s="101" t="n">
        <f aca="false">C39+0.01</f>
        <v>0.32</v>
      </c>
      <c r="D40" s="104" t="n">
        <f aca="false">B40+1</f>
        <v>2</v>
      </c>
      <c r="E40" s="108"/>
      <c r="F40" s="107"/>
      <c r="G40" s="101" t="n">
        <f aca="false">G39+0.01</f>
        <v>0.32</v>
      </c>
      <c r="H40" s="104" t="n">
        <f aca="false">H39</f>
        <v>3</v>
      </c>
      <c r="I40" s="101" t="n">
        <f aca="false">I39+0.01</f>
        <v>0.32</v>
      </c>
      <c r="J40" s="104" t="n">
        <f aca="false">H40+1</f>
        <v>4</v>
      </c>
      <c r="K40" s="108"/>
      <c r="L40" s="107"/>
      <c r="M40" s="101" t="n">
        <f aca="false">M39+0.01</f>
        <v>0.32</v>
      </c>
      <c r="N40" s="104" t="n">
        <f aca="false">N39</f>
        <v>5</v>
      </c>
      <c r="O40" s="101" t="n">
        <f aca="false">O39+0.01</f>
        <v>0.32</v>
      </c>
      <c r="P40" s="104" t="n">
        <f aca="false">N40+1</f>
        <v>6</v>
      </c>
      <c r="Q40" s="108"/>
      <c r="R40" s="107"/>
      <c r="S40" s="101" t="n">
        <f aca="false">S39+0.01</f>
        <v>0.32</v>
      </c>
      <c r="T40" s="104" t="n">
        <f aca="false">T39</f>
        <v>7</v>
      </c>
      <c r="U40" s="101" t="n">
        <f aca="false">U39+0.01</f>
        <v>0.32</v>
      </c>
      <c r="V40" s="104" t="n">
        <f aca="false">T40+1</f>
        <v>8</v>
      </c>
      <c r="W40" s="108"/>
      <c r="X40" s="107"/>
      <c r="Y40" s="101" t="n">
        <f aca="false">Y39+0.01</f>
        <v>0.32</v>
      </c>
      <c r="Z40" s="104" t="n">
        <f aca="false">Z39</f>
        <v>9</v>
      </c>
      <c r="AA40" s="101" t="n">
        <f aca="false">AA39+0.01</f>
        <v>0.32</v>
      </c>
      <c r="AB40" s="104" t="n">
        <f aca="false">Z40+1</f>
        <v>10</v>
      </c>
      <c r="AC40" s="108"/>
      <c r="AD40" s="10"/>
    </row>
    <row r="41" customFormat="false" ht="12.75" hidden="true" customHeight="true" outlineLevel="0" collapsed="false">
      <c r="A41" s="101" t="n">
        <f aca="false">A40+0.01</f>
        <v>0.33</v>
      </c>
      <c r="B41" s="104" t="n">
        <f aca="false">B40</f>
        <v>1</v>
      </c>
      <c r="C41" s="101" t="n">
        <f aca="false">C40+0.01</f>
        <v>0.33</v>
      </c>
      <c r="D41" s="104" t="n">
        <f aca="false">B41+1</f>
        <v>2</v>
      </c>
      <c r="E41" s="108"/>
      <c r="F41" s="107"/>
      <c r="G41" s="101" t="n">
        <f aca="false">G40+0.01</f>
        <v>0.33</v>
      </c>
      <c r="H41" s="104" t="n">
        <f aca="false">H40</f>
        <v>3</v>
      </c>
      <c r="I41" s="101" t="n">
        <f aca="false">I40+0.01</f>
        <v>0.33</v>
      </c>
      <c r="J41" s="104" t="n">
        <f aca="false">H41+1</f>
        <v>4</v>
      </c>
      <c r="K41" s="108"/>
      <c r="L41" s="107"/>
      <c r="M41" s="101" t="n">
        <f aca="false">M40+0.01</f>
        <v>0.33</v>
      </c>
      <c r="N41" s="104" t="n">
        <f aca="false">N40</f>
        <v>5</v>
      </c>
      <c r="O41" s="101" t="n">
        <f aca="false">O40+0.01</f>
        <v>0.33</v>
      </c>
      <c r="P41" s="104" t="n">
        <f aca="false">N41+1</f>
        <v>6</v>
      </c>
      <c r="Q41" s="108"/>
      <c r="R41" s="107"/>
      <c r="S41" s="101" t="n">
        <f aca="false">S40+0.01</f>
        <v>0.33</v>
      </c>
      <c r="T41" s="104" t="n">
        <f aca="false">T40</f>
        <v>7</v>
      </c>
      <c r="U41" s="101" t="n">
        <f aca="false">U40+0.01</f>
        <v>0.33</v>
      </c>
      <c r="V41" s="104" t="n">
        <f aca="false">T41+1</f>
        <v>8</v>
      </c>
      <c r="W41" s="108"/>
      <c r="X41" s="107"/>
      <c r="Y41" s="101" t="n">
        <f aca="false">Y40+0.01</f>
        <v>0.33</v>
      </c>
      <c r="Z41" s="104" t="n">
        <f aca="false">Z40</f>
        <v>9</v>
      </c>
      <c r="AA41" s="101" t="n">
        <f aca="false">AA40+0.01</f>
        <v>0.33</v>
      </c>
      <c r="AB41" s="104" t="n">
        <f aca="false">Z41+1</f>
        <v>10</v>
      </c>
      <c r="AC41" s="108"/>
      <c r="AD41" s="10"/>
    </row>
    <row r="42" customFormat="false" ht="12.75" hidden="true" customHeight="true" outlineLevel="0" collapsed="false">
      <c r="A42" s="101" t="n">
        <f aca="false">A41+0.01</f>
        <v>0.34</v>
      </c>
      <c r="B42" s="104" t="n">
        <f aca="false">B41</f>
        <v>1</v>
      </c>
      <c r="C42" s="101" t="n">
        <f aca="false">C41+0.01</f>
        <v>0.34</v>
      </c>
      <c r="D42" s="104" t="n">
        <f aca="false">B42+1</f>
        <v>2</v>
      </c>
      <c r="E42" s="108"/>
      <c r="F42" s="107"/>
      <c r="G42" s="101" t="n">
        <f aca="false">G41+0.01</f>
        <v>0.34</v>
      </c>
      <c r="H42" s="104" t="n">
        <f aca="false">H41</f>
        <v>3</v>
      </c>
      <c r="I42" s="101" t="n">
        <f aca="false">I41+0.01</f>
        <v>0.34</v>
      </c>
      <c r="J42" s="104" t="n">
        <f aca="false">H42+1</f>
        <v>4</v>
      </c>
      <c r="K42" s="108"/>
      <c r="L42" s="107"/>
      <c r="M42" s="101" t="n">
        <f aca="false">M41+0.01</f>
        <v>0.34</v>
      </c>
      <c r="N42" s="104" t="n">
        <f aca="false">N41</f>
        <v>5</v>
      </c>
      <c r="O42" s="101" t="n">
        <f aca="false">O41+0.01</f>
        <v>0.34</v>
      </c>
      <c r="P42" s="104" t="n">
        <f aca="false">N42+1</f>
        <v>6</v>
      </c>
      <c r="Q42" s="108"/>
      <c r="R42" s="107"/>
      <c r="S42" s="101" t="n">
        <f aca="false">S41+0.01</f>
        <v>0.34</v>
      </c>
      <c r="T42" s="104" t="n">
        <f aca="false">T41</f>
        <v>7</v>
      </c>
      <c r="U42" s="101" t="n">
        <f aca="false">U41+0.01</f>
        <v>0.34</v>
      </c>
      <c r="V42" s="104" t="n">
        <f aca="false">T42+1</f>
        <v>8</v>
      </c>
      <c r="W42" s="108"/>
      <c r="X42" s="107"/>
      <c r="Y42" s="101" t="n">
        <f aca="false">Y41+0.01</f>
        <v>0.34</v>
      </c>
      <c r="Z42" s="104" t="n">
        <f aca="false">Z41</f>
        <v>9</v>
      </c>
      <c r="AA42" s="101" t="n">
        <f aca="false">AA41+0.01</f>
        <v>0.34</v>
      </c>
      <c r="AB42" s="104" t="n">
        <f aca="false">Z42+1</f>
        <v>10</v>
      </c>
      <c r="AC42" s="108"/>
      <c r="AD42" s="10"/>
    </row>
    <row r="43" customFormat="false" ht="12.75" hidden="true" customHeight="true" outlineLevel="0" collapsed="false">
      <c r="A43" s="101" t="n">
        <f aca="false">A42+0.01</f>
        <v>0.35</v>
      </c>
      <c r="B43" s="104" t="n">
        <f aca="false">B42</f>
        <v>1</v>
      </c>
      <c r="C43" s="101" t="n">
        <f aca="false">C42+0.01</f>
        <v>0.35</v>
      </c>
      <c r="D43" s="104" t="n">
        <f aca="false">B43+1</f>
        <v>2</v>
      </c>
      <c r="E43" s="108"/>
      <c r="F43" s="107"/>
      <c r="G43" s="101" t="n">
        <f aca="false">G42+0.01</f>
        <v>0.35</v>
      </c>
      <c r="H43" s="104" t="n">
        <f aca="false">H42</f>
        <v>3</v>
      </c>
      <c r="I43" s="101" t="n">
        <f aca="false">I42+0.01</f>
        <v>0.35</v>
      </c>
      <c r="J43" s="104" t="n">
        <f aca="false">H43+1</f>
        <v>4</v>
      </c>
      <c r="K43" s="108"/>
      <c r="L43" s="107"/>
      <c r="M43" s="101" t="n">
        <f aca="false">M42+0.01</f>
        <v>0.35</v>
      </c>
      <c r="N43" s="104" t="n">
        <f aca="false">N42</f>
        <v>5</v>
      </c>
      <c r="O43" s="101" t="n">
        <f aca="false">O42+0.01</f>
        <v>0.35</v>
      </c>
      <c r="P43" s="104" t="n">
        <f aca="false">N43+1</f>
        <v>6</v>
      </c>
      <c r="Q43" s="108"/>
      <c r="R43" s="107"/>
      <c r="S43" s="101" t="n">
        <f aca="false">S42+0.01</f>
        <v>0.35</v>
      </c>
      <c r="T43" s="104" t="n">
        <f aca="false">T42</f>
        <v>7</v>
      </c>
      <c r="U43" s="101" t="n">
        <f aca="false">U42+0.01</f>
        <v>0.35</v>
      </c>
      <c r="V43" s="104" t="n">
        <f aca="false">T43+1</f>
        <v>8</v>
      </c>
      <c r="W43" s="108"/>
      <c r="X43" s="107"/>
      <c r="Y43" s="101" t="n">
        <f aca="false">Y42+0.01</f>
        <v>0.35</v>
      </c>
      <c r="Z43" s="104" t="n">
        <f aca="false">Z42</f>
        <v>9</v>
      </c>
      <c r="AA43" s="101" t="n">
        <f aca="false">AA42+0.01</f>
        <v>0.35</v>
      </c>
      <c r="AB43" s="104" t="n">
        <f aca="false">Z43+1</f>
        <v>10</v>
      </c>
      <c r="AC43" s="108"/>
      <c r="AD43" s="10"/>
    </row>
    <row r="44" customFormat="false" ht="12.75" hidden="true" customHeight="true" outlineLevel="0" collapsed="false">
      <c r="A44" s="101" t="n">
        <f aca="false">A43+0.01</f>
        <v>0.36</v>
      </c>
      <c r="B44" s="104" t="n">
        <f aca="false">B43</f>
        <v>1</v>
      </c>
      <c r="C44" s="101" t="n">
        <f aca="false">C43+0.01</f>
        <v>0.36</v>
      </c>
      <c r="D44" s="104" t="n">
        <f aca="false">B44+1</f>
        <v>2</v>
      </c>
      <c r="E44" s="108"/>
      <c r="F44" s="107"/>
      <c r="G44" s="101" t="n">
        <f aca="false">G43+0.01</f>
        <v>0.36</v>
      </c>
      <c r="H44" s="104" t="n">
        <f aca="false">H43</f>
        <v>3</v>
      </c>
      <c r="I44" s="101" t="n">
        <f aca="false">I43+0.01</f>
        <v>0.36</v>
      </c>
      <c r="J44" s="104" t="n">
        <f aca="false">H44+1</f>
        <v>4</v>
      </c>
      <c r="K44" s="108"/>
      <c r="L44" s="107"/>
      <c r="M44" s="101" t="n">
        <f aca="false">M43+0.01</f>
        <v>0.36</v>
      </c>
      <c r="N44" s="104" t="n">
        <f aca="false">N43</f>
        <v>5</v>
      </c>
      <c r="O44" s="101" t="n">
        <f aca="false">O43+0.01</f>
        <v>0.36</v>
      </c>
      <c r="P44" s="104" t="n">
        <f aca="false">N44+1</f>
        <v>6</v>
      </c>
      <c r="Q44" s="108"/>
      <c r="R44" s="107"/>
      <c r="S44" s="101" t="n">
        <f aca="false">S43+0.01</f>
        <v>0.36</v>
      </c>
      <c r="T44" s="104" t="n">
        <f aca="false">T43</f>
        <v>7</v>
      </c>
      <c r="U44" s="101" t="n">
        <f aca="false">U43+0.01</f>
        <v>0.36</v>
      </c>
      <c r="V44" s="104" t="n">
        <f aca="false">T44+1</f>
        <v>8</v>
      </c>
      <c r="W44" s="108"/>
      <c r="X44" s="107"/>
      <c r="Y44" s="101" t="n">
        <f aca="false">Y43+0.01</f>
        <v>0.36</v>
      </c>
      <c r="Z44" s="104" t="n">
        <f aca="false">Z43</f>
        <v>9</v>
      </c>
      <c r="AA44" s="101" t="n">
        <f aca="false">AA43+0.01</f>
        <v>0.36</v>
      </c>
      <c r="AB44" s="104" t="n">
        <f aca="false">Z44+1</f>
        <v>10</v>
      </c>
      <c r="AC44" s="108"/>
      <c r="AD44" s="10"/>
    </row>
    <row r="45" customFormat="false" ht="12.75" hidden="true" customHeight="true" outlineLevel="0" collapsed="false">
      <c r="A45" s="101" t="n">
        <f aca="false">A44+0.01</f>
        <v>0.37</v>
      </c>
      <c r="B45" s="104" t="n">
        <f aca="false">B44</f>
        <v>1</v>
      </c>
      <c r="C45" s="101" t="n">
        <f aca="false">C44+0.01</f>
        <v>0.37</v>
      </c>
      <c r="D45" s="104" t="n">
        <f aca="false">B45+1</f>
        <v>2</v>
      </c>
      <c r="E45" s="108"/>
      <c r="F45" s="107"/>
      <c r="G45" s="101" t="n">
        <f aca="false">G44+0.01</f>
        <v>0.37</v>
      </c>
      <c r="H45" s="104" t="n">
        <f aca="false">H44</f>
        <v>3</v>
      </c>
      <c r="I45" s="101" t="n">
        <f aca="false">I44+0.01</f>
        <v>0.37</v>
      </c>
      <c r="J45" s="104" t="n">
        <f aca="false">H45+1</f>
        <v>4</v>
      </c>
      <c r="K45" s="108"/>
      <c r="L45" s="107"/>
      <c r="M45" s="101" t="n">
        <f aca="false">M44+0.01</f>
        <v>0.37</v>
      </c>
      <c r="N45" s="104" t="n">
        <f aca="false">N44</f>
        <v>5</v>
      </c>
      <c r="O45" s="101" t="n">
        <f aca="false">O44+0.01</f>
        <v>0.37</v>
      </c>
      <c r="P45" s="104" t="n">
        <f aca="false">N45+1</f>
        <v>6</v>
      </c>
      <c r="Q45" s="108"/>
      <c r="R45" s="107"/>
      <c r="S45" s="101" t="n">
        <f aca="false">S44+0.01</f>
        <v>0.37</v>
      </c>
      <c r="T45" s="104" t="n">
        <f aca="false">T44</f>
        <v>7</v>
      </c>
      <c r="U45" s="101" t="n">
        <f aca="false">U44+0.01</f>
        <v>0.37</v>
      </c>
      <c r="V45" s="104" t="n">
        <f aca="false">T45+1</f>
        <v>8</v>
      </c>
      <c r="W45" s="108"/>
      <c r="X45" s="107"/>
      <c r="Y45" s="101" t="n">
        <f aca="false">Y44+0.01</f>
        <v>0.37</v>
      </c>
      <c r="Z45" s="104" t="n">
        <f aca="false">Z44</f>
        <v>9</v>
      </c>
      <c r="AA45" s="101" t="n">
        <f aca="false">AA44+0.01</f>
        <v>0.37</v>
      </c>
      <c r="AB45" s="104" t="n">
        <f aca="false">Z45+1</f>
        <v>10</v>
      </c>
      <c r="AC45" s="108"/>
      <c r="AD45" s="10"/>
    </row>
    <row r="46" customFormat="false" ht="12.75" hidden="true" customHeight="true" outlineLevel="0" collapsed="false">
      <c r="A46" s="101" t="n">
        <f aca="false">A45+0.01</f>
        <v>0.38</v>
      </c>
      <c r="B46" s="104" t="n">
        <f aca="false">B45</f>
        <v>1</v>
      </c>
      <c r="C46" s="101" t="n">
        <f aca="false">C45+0.01</f>
        <v>0.38</v>
      </c>
      <c r="D46" s="104" t="n">
        <f aca="false">B46+1</f>
        <v>2</v>
      </c>
      <c r="E46" s="108"/>
      <c r="F46" s="107"/>
      <c r="G46" s="101" t="n">
        <f aca="false">G45+0.01</f>
        <v>0.38</v>
      </c>
      <c r="H46" s="104" t="n">
        <f aca="false">H45</f>
        <v>3</v>
      </c>
      <c r="I46" s="101" t="n">
        <f aca="false">I45+0.01</f>
        <v>0.38</v>
      </c>
      <c r="J46" s="104" t="n">
        <f aca="false">H46+1</f>
        <v>4</v>
      </c>
      <c r="K46" s="108"/>
      <c r="L46" s="107"/>
      <c r="M46" s="101" t="n">
        <f aca="false">M45+0.01</f>
        <v>0.38</v>
      </c>
      <c r="N46" s="104" t="n">
        <f aca="false">N45</f>
        <v>5</v>
      </c>
      <c r="O46" s="101" t="n">
        <f aca="false">O45+0.01</f>
        <v>0.38</v>
      </c>
      <c r="P46" s="104" t="n">
        <f aca="false">N46+1</f>
        <v>6</v>
      </c>
      <c r="Q46" s="108"/>
      <c r="R46" s="107"/>
      <c r="S46" s="101" t="n">
        <f aca="false">S45+0.01</f>
        <v>0.38</v>
      </c>
      <c r="T46" s="104" t="n">
        <f aca="false">T45</f>
        <v>7</v>
      </c>
      <c r="U46" s="101" t="n">
        <f aca="false">U45+0.01</f>
        <v>0.38</v>
      </c>
      <c r="V46" s="104" t="n">
        <f aca="false">T46+1</f>
        <v>8</v>
      </c>
      <c r="W46" s="108"/>
      <c r="X46" s="107"/>
      <c r="Y46" s="101" t="n">
        <f aca="false">Y45+0.01</f>
        <v>0.38</v>
      </c>
      <c r="Z46" s="104" t="n">
        <f aca="false">Z45</f>
        <v>9</v>
      </c>
      <c r="AA46" s="101" t="n">
        <f aca="false">AA45+0.01</f>
        <v>0.38</v>
      </c>
      <c r="AB46" s="104" t="n">
        <f aca="false">Z46+1</f>
        <v>10</v>
      </c>
      <c r="AC46" s="108"/>
      <c r="AD46" s="10"/>
    </row>
    <row r="47" customFormat="false" ht="12.75" hidden="true" customHeight="true" outlineLevel="0" collapsed="false">
      <c r="A47" s="101" t="n">
        <f aca="false">A46+0.01</f>
        <v>0.39</v>
      </c>
      <c r="B47" s="104" t="n">
        <f aca="false">B46</f>
        <v>1</v>
      </c>
      <c r="C47" s="101" t="n">
        <f aca="false">C46+0.01</f>
        <v>0.39</v>
      </c>
      <c r="D47" s="104" t="n">
        <f aca="false">B47+1</f>
        <v>2</v>
      </c>
      <c r="E47" s="108"/>
      <c r="F47" s="107"/>
      <c r="G47" s="101" t="n">
        <f aca="false">G46+0.01</f>
        <v>0.39</v>
      </c>
      <c r="H47" s="104" t="n">
        <f aca="false">H46</f>
        <v>3</v>
      </c>
      <c r="I47" s="101" t="n">
        <f aca="false">I46+0.01</f>
        <v>0.39</v>
      </c>
      <c r="J47" s="104" t="n">
        <f aca="false">H47+1</f>
        <v>4</v>
      </c>
      <c r="K47" s="108"/>
      <c r="L47" s="107"/>
      <c r="M47" s="101" t="n">
        <f aca="false">M46+0.01</f>
        <v>0.39</v>
      </c>
      <c r="N47" s="104" t="n">
        <f aca="false">N46</f>
        <v>5</v>
      </c>
      <c r="O47" s="101" t="n">
        <f aca="false">O46+0.01</f>
        <v>0.39</v>
      </c>
      <c r="P47" s="104" t="n">
        <f aca="false">N47+1</f>
        <v>6</v>
      </c>
      <c r="Q47" s="108"/>
      <c r="R47" s="107"/>
      <c r="S47" s="101" t="n">
        <f aca="false">S46+0.01</f>
        <v>0.39</v>
      </c>
      <c r="T47" s="104" t="n">
        <f aca="false">T46</f>
        <v>7</v>
      </c>
      <c r="U47" s="101" t="n">
        <f aca="false">U46+0.01</f>
        <v>0.39</v>
      </c>
      <c r="V47" s="104" t="n">
        <f aca="false">T47+1</f>
        <v>8</v>
      </c>
      <c r="W47" s="108"/>
      <c r="X47" s="107"/>
      <c r="Y47" s="101" t="n">
        <f aca="false">Y46+0.01</f>
        <v>0.39</v>
      </c>
      <c r="Z47" s="104" t="n">
        <f aca="false">Z46</f>
        <v>9</v>
      </c>
      <c r="AA47" s="101" t="n">
        <f aca="false">AA46+0.01</f>
        <v>0.39</v>
      </c>
      <c r="AB47" s="104" t="n">
        <f aca="false">Z47+1</f>
        <v>10</v>
      </c>
      <c r="AC47" s="108"/>
      <c r="AD47" s="10"/>
    </row>
    <row r="48" customFormat="false" ht="12.75" hidden="true" customHeight="true" outlineLevel="0" collapsed="false">
      <c r="A48" s="101" t="n">
        <f aca="false">A47+0.01</f>
        <v>0.4</v>
      </c>
      <c r="B48" s="104" t="n">
        <f aca="false">B47</f>
        <v>1</v>
      </c>
      <c r="C48" s="101" t="n">
        <f aca="false">C47+0.01</f>
        <v>0.4</v>
      </c>
      <c r="D48" s="104" t="n">
        <f aca="false">B48+1</f>
        <v>2</v>
      </c>
      <c r="E48" s="108"/>
      <c r="F48" s="107"/>
      <c r="G48" s="101" t="n">
        <f aca="false">G47+0.01</f>
        <v>0.4</v>
      </c>
      <c r="H48" s="104" t="n">
        <f aca="false">H47</f>
        <v>3</v>
      </c>
      <c r="I48" s="101" t="n">
        <f aca="false">I47+0.01</f>
        <v>0.4</v>
      </c>
      <c r="J48" s="104" t="n">
        <f aca="false">H48+1</f>
        <v>4</v>
      </c>
      <c r="K48" s="108"/>
      <c r="L48" s="107"/>
      <c r="M48" s="101" t="n">
        <f aca="false">M47+0.01</f>
        <v>0.4</v>
      </c>
      <c r="N48" s="104" t="n">
        <f aca="false">N47</f>
        <v>5</v>
      </c>
      <c r="O48" s="101" t="n">
        <f aca="false">O47+0.01</f>
        <v>0.4</v>
      </c>
      <c r="P48" s="104" t="n">
        <f aca="false">N48+1</f>
        <v>6</v>
      </c>
      <c r="Q48" s="108"/>
      <c r="R48" s="107"/>
      <c r="S48" s="101" t="n">
        <f aca="false">S47+0.01</f>
        <v>0.4</v>
      </c>
      <c r="T48" s="104" t="n">
        <f aca="false">T47</f>
        <v>7</v>
      </c>
      <c r="U48" s="101" t="n">
        <f aca="false">U47+0.01</f>
        <v>0.4</v>
      </c>
      <c r="V48" s="104" t="n">
        <f aca="false">T48+1</f>
        <v>8</v>
      </c>
      <c r="W48" s="108"/>
      <c r="X48" s="107"/>
      <c r="Y48" s="101" t="n">
        <f aca="false">Y47+0.01</f>
        <v>0.4</v>
      </c>
      <c r="Z48" s="104" t="n">
        <f aca="false">Z47</f>
        <v>9</v>
      </c>
      <c r="AA48" s="101" t="n">
        <f aca="false">AA47+0.01</f>
        <v>0.4</v>
      </c>
      <c r="AB48" s="104" t="n">
        <f aca="false">Z48+1</f>
        <v>10</v>
      </c>
      <c r="AC48" s="108"/>
      <c r="AD48" s="10"/>
    </row>
    <row r="49" customFormat="false" ht="12.75" hidden="false" customHeight="true" outlineLevel="0" collapsed="false">
      <c r="A49" s="98"/>
      <c r="B49" s="98"/>
      <c r="C49" s="98"/>
      <c r="D49" s="98"/>
      <c r="E49" s="109"/>
      <c r="F49" s="10"/>
      <c r="G49" s="54"/>
      <c r="H49" s="54"/>
      <c r="I49" s="54"/>
      <c r="J49" s="54"/>
      <c r="K49" s="10"/>
      <c r="L49" s="10"/>
      <c r="M49" s="54"/>
      <c r="N49" s="54"/>
      <c r="O49" s="54"/>
      <c r="P49" s="54"/>
      <c r="Q49" s="10"/>
      <c r="R49" s="10"/>
      <c r="S49" s="54"/>
      <c r="T49" s="54"/>
      <c r="U49" s="54"/>
      <c r="V49" s="54"/>
      <c r="W49" s="10"/>
      <c r="X49" s="10"/>
      <c r="Y49" s="54"/>
      <c r="Z49" s="54"/>
      <c r="AA49" s="54"/>
      <c r="AB49" s="54"/>
      <c r="AC49" s="10"/>
      <c r="AD49" s="10"/>
    </row>
    <row r="50" customFormat="false" ht="12.75" hidden="false" customHeight="true" outlineLevel="0" collapsed="false">
      <c r="A50" s="100" t="s">
        <v>31</v>
      </c>
      <c r="B50" s="100"/>
      <c r="C50" s="100"/>
      <c r="D50" s="100"/>
      <c r="E50" s="100"/>
      <c r="F50" s="10"/>
      <c r="G50" s="100" t="str">
        <f aca="false">A50</f>
        <v>41-60%</v>
      </c>
      <c r="H50" s="100"/>
      <c r="I50" s="100"/>
      <c r="J50" s="100"/>
      <c r="K50" s="100"/>
      <c r="L50" s="10"/>
      <c r="M50" s="100" t="str">
        <f aca="false">G50</f>
        <v>41-60%</v>
      </c>
      <c r="N50" s="100"/>
      <c r="O50" s="100"/>
      <c r="P50" s="100"/>
      <c r="Q50" s="100"/>
      <c r="R50" s="10"/>
      <c r="S50" s="100" t="str">
        <f aca="false">M50</f>
        <v>41-60%</v>
      </c>
      <c r="T50" s="100"/>
      <c r="U50" s="100"/>
      <c r="V50" s="100"/>
      <c r="W50" s="100"/>
      <c r="X50" s="10"/>
      <c r="Y50" s="100" t="str">
        <f aca="false">S50</f>
        <v>41-60%</v>
      </c>
      <c r="Z50" s="100"/>
      <c r="AA50" s="100"/>
      <c r="AB50" s="100"/>
      <c r="AC50" s="100"/>
      <c r="AD50" s="10"/>
    </row>
    <row r="51" customFormat="false" ht="12.75" hidden="false" customHeight="true" outlineLevel="0" collapsed="false">
      <c r="A51" s="101" t="str">
        <f aca="false">A5</f>
        <v>Probability</v>
      </c>
      <c r="B51" s="101" t="str">
        <f aca="false">B5</f>
        <v>Impact</v>
      </c>
      <c r="C51" s="101" t="str">
        <f aca="false">C5</f>
        <v>Probability</v>
      </c>
      <c r="D51" s="101" t="str">
        <f aca="false">D5</f>
        <v>Impact</v>
      </c>
      <c r="E51" s="102" t="s">
        <v>35</v>
      </c>
      <c r="F51" s="103"/>
      <c r="G51" s="101" t="str">
        <f aca="false">A5</f>
        <v>Probability</v>
      </c>
      <c r="H51" s="101" t="str">
        <f aca="false">B5</f>
        <v>Impact</v>
      </c>
      <c r="I51" s="101" t="str">
        <f aca="false">C5</f>
        <v>Probability</v>
      </c>
      <c r="J51" s="101" t="str">
        <f aca="false">D5</f>
        <v>Impact</v>
      </c>
      <c r="K51" s="102" t="s">
        <v>35</v>
      </c>
      <c r="L51" s="103"/>
      <c r="M51" s="101" t="str">
        <f aca="false">A5</f>
        <v>Probability</v>
      </c>
      <c r="N51" s="101" t="str">
        <f aca="false">B5</f>
        <v>Impact</v>
      </c>
      <c r="O51" s="101" t="str">
        <f aca="false">C5</f>
        <v>Probability</v>
      </c>
      <c r="P51" s="101" t="str">
        <f aca="false">D5</f>
        <v>Impact</v>
      </c>
      <c r="Q51" s="102" t="s">
        <v>35</v>
      </c>
      <c r="R51" s="103"/>
      <c r="S51" s="101" t="str">
        <f aca="false">A5</f>
        <v>Probability</v>
      </c>
      <c r="T51" s="101" t="str">
        <f aca="false">B5</f>
        <v>Impact</v>
      </c>
      <c r="U51" s="101" t="str">
        <f aca="false">C5</f>
        <v>Probability</v>
      </c>
      <c r="V51" s="101" t="str">
        <f aca="false">D5</f>
        <v>Impact</v>
      </c>
      <c r="W51" s="102" t="s">
        <v>35</v>
      </c>
      <c r="X51" s="103"/>
      <c r="Y51" s="101" t="str">
        <f aca="false">A5</f>
        <v>Probability</v>
      </c>
      <c r="Z51" s="101" t="str">
        <f aca="false">B5</f>
        <v>Impact</v>
      </c>
      <c r="AA51" s="101" t="str">
        <f aca="false">C5</f>
        <v>Probability</v>
      </c>
      <c r="AB51" s="101" t="str">
        <f aca="false">D5</f>
        <v>Impact</v>
      </c>
      <c r="AC51" s="102" t="s">
        <v>35</v>
      </c>
      <c r="AD51" s="97"/>
    </row>
    <row r="52" customFormat="false" ht="12.75" hidden="false" customHeight="true" outlineLevel="0" collapsed="false">
      <c r="A52" s="101" t="n">
        <v>0.41</v>
      </c>
      <c r="B52" s="104" t="n">
        <v>1</v>
      </c>
      <c r="C52" s="101" t="n">
        <f aca="false">A52</f>
        <v>0.41</v>
      </c>
      <c r="D52" s="104" t="n">
        <f aca="false">B52+1</f>
        <v>2</v>
      </c>
      <c r="E52" s="105" t="n">
        <f aca="false">DCOUNT('Risk List'!$C$6:$D$20,,$A$51:$B$71)+DCOUNT('Risk List'!$C$6:$D$20,,$C$51:$D$71)</f>
        <v>0</v>
      </c>
      <c r="F52" s="103"/>
      <c r="G52" s="101" t="n">
        <v>0.41</v>
      </c>
      <c r="H52" s="104" t="n">
        <f aca="false">D52+1</f>
        <v>3</v>
      </c>
      <c r="I52" s="101" t="n">
        <f aca="false">G52</f>
        <v>0.41</v>
      </c>
      <c r="J52" s="104" t="n">
        <f aca="false">H52+1</f>
        <v>4</v>
      </c>
      <c r="K52" s="105" t="n">
        <f aca="false">DCOUNT('Risk List'!$C$6:$D$20,,$G$51:$H$71)+DCOUNT('Risk List'!$C$6:$D$20,,$I$51:$J$71)</f>
        <v>0</v>
      </c>
      <c r="L52" s="103"/>
      <c r="M52" s="101" t="n">
        <v>0.41</v>
      </c>
      <c r="N52" s="104" t="n">
        <f aca="false">J52+1</f>
        <v>5</v>
      </c>
      <c r="O52" s="101" t="n">
        <f aca="false">M52</f>
        <v>0.41</v>
      </c>
      <c r="P52" s="104" t="n">
        <f aca="false">N52+1</f>
        <v>6</v>
      </c>
      <c r="Q52" s="105" t="n">
        <f aca="false">DCOUNT('Risk List'!$C$6:$D$20,,$M$51:$N$71)+DCOUNT('Risk List'!$C$6:$D$20,,$O$51:$P$71)</f>
        <v>0</v>
      </c>
      <c r="R52" s="103"/>
      <c r="S52" s="101" t="n">
        <v>0.41</v>
      </c>
      <c r="T52" s="104" t="n">
        <f aca="false">P52+1</f>
        <v>7</v>
      </c>
      <c r="U52" s="101" t="n">
        <f aca="false">S52</f>
        <v>0.41</v>
      </c>
      <c r="V52" s="104" t="n">
        <f aca="false">T52+1</f>
        <v>8</v>
      </c>
      <c r="W52" s="105" t="n">
        <f aca="false">DCOUNT('Risk List'!$C$6:$D$20,,$S$51:$T$71)+DCOUNT('Risk List'!$C$6:$D$20,,$U$51:$V$71)</f>
        <v>0</v>
      </c>
      <c r="X52" s="103"/>
      <c r="Y52" s="101" t="n">
        <v>0.41</v>
      </c>
      <c r="Z52" s="104" t="n">
        <f aca="false">V52+1</f>
        <v>9</v>
      </c>
      <c r="AA52" s="101" t="n">
        <f aca="false">Y52</f>
        <v>0.41</v>
      </c>
      <c r="AB52" s="104" t="n">
        <f aca="false">Z52+1</f>
        <v>10</v>
      </c>
      <c r="AC52" s="105" t="n">
        <f aca="false">DCOUNT('Risk List'!$C$6:$D$20,,$Y$51:$Z$71)+DCOUNT('Risk List'!$C$6:$D$20,,$AA$51:$AB$71)</f>
        <v>0</v>
      </c>
      <c r="AD52" s="97"/>
    </row>
    <row r="53" customFormat="false" ht="12.75" hidden="true" customHeight="true" outlineLevel="0" collapsed="false">
      <c r="A53" s="101" t="n">
        <f aca="false">A52+0.01</f>
        <v>0.42</v>
      </c>
      <c r="B53" s="104" t="n">
        <f aca="false">B52</f>
        <v>1</v>
      </c>
      <c r="C53" s="101" t="n">
        <f aca="false">C52+0.01</f>
        <v>0.42</v>
      </c>
      <c r="D53" s="104" t="n">
        <f aca="false">B53+1</f>
        <v>2</v>
      </c>
      <c r="E53" s="106"/>
      <c r="F53" s="107"/>
      <c r="G53" s="101" t="n">
        <f aca="false">G52+0.01</f>
        <v>0.42</v>
      </c>
      <c r="H53" s="104" t="n">
        <f aca="false">H52</f>
        <v>3</v>
      </c>
      <c r="I53" s="101" t="n">
        <f aca="false">I52+0.01</f>
        <v>0.42</v>
      </c>
      <c r="J53" s="104" t="n">
        <f aca="false">H53+1</f>
        <v>4</v>
      </c>
      <c r="K53" s="106"/>
      <c r="L53" s="107"/>
      <c r="M53" s="101" t="n">
        <f aca="false">M52+0.01</f>
        <v>0.42</v>
      </c>
      <c r="N53" s="104" t="n">
        <f aca="false">N52</f>
        <v>5</v>
      </c>
      <c r="O53" s="101" t="n">
        <f aca="false">O52+0.01</f>
        <v>0.42</v>
      </c>
      <c r="P53" s="104" t="n">
        <f aca="false">N53+1</f>
        <v>6</v>
      </c>
      <c r="Q53" s="106"/>
      <c r="R53" s="107"/>
      <c r="S53" s="101" t="n">
        <f aca="false">S52+0.01</f>
        <v>0.42</v>
      </c>
      <c r="T53" s="104" t="n">
        <f aca="false">T52</f>
        <v>7</v>
      </c>
      <c r="U53" s="101" t="n">
        <f aca="false">U52+0.01</f>
        <v>0.42</v>
      </c>
      <c r="V53" s="104" t="n">
        <f aca="false">T53+1</f>
        <v>8</v>
      </c>
      <c r="W53" s="106"/>
      <c r="X53" s="107"/>
      <c r="Y53" s="101" t="n">
        <f aca="false">Y52+0.01</f>
        <v>0.42</v>
      </c>
      <c r="Z53" s="104" t="n">
        <f aca="false">Z52</f>
        <v>9</v>
      </c>
      <c r="AA53" s="101" t="n">
        <f aca="false">AA52+0.01</f>
        <v>0.42</v>
      </c>
      <c r="AB53" s="104" t="n">
        <f aca="false">Z53+1</f>
        <v>10</v>
      </c>
      <c r="AC53" s="106"/>
      <c r="AD53" s="10"/>
    </row>
    <row r="54" customFormat="false" ht="12.75" hidden="true" customHeight="true" outlineLevel="0" collapsed="false">
      <c r="A54" s="101" t="n">
        <f aca="false">A53+0.01</f>
        <v>0.43</v>
      </c>
      <c r="B54" s="104" t="n">
        <f aca="false">B53</f>
        <v>1</v>
      </c>
      <c r="C54" s="101" t="n">
        <f aca="false">C53+0.01</f>
        <v>0.43</v>
      </c>
      <c r="D54" s="104" t="n">
        <f aca="false">B54+1</f>
        <v>2</v>
      </c>
      <c r="E54" s="108"/>
      <c r="F54" s="107"/>
      <c r="G54" s="101" t="n">
        <f aca="false">G53+0.01</f>
        <v>0.43</v>
      </c>
      <c r="H54" s="104" t="n">
        <f aca="false">H53</f>
        <v>3</v>
      </c>
      <c r="I54" s="101" t="n">
        <f aca="false">I53+0.01</f>
        <v>0.43</v>
      </c>
      <c r="J54" s="104" t="n">
        <f aca="false">H54+1</f>
        <v>4</v>
      </c>
      <c r="K54" s="108"/>
      <c r="L54" s="107"/>
      <c r="M54" s="101" t="n">
        <f aca="false">M53+0.01</f>
        <v>0.43</v>
      </c>
      <c r="N54" s="104" t="n">
        <f aca="false">N53</f>
        <v>5</v>
      </c>
      <c r="O54" s="101" t="n">
        <f aca="false">O53+0.01</f>
        <v>0.43</v>
      </c>
      <c r="P54" s="104" t="n">
        <f aca="false">N54+1</f>
        <v>6</v>
      </c>
      <c r="Q54" s="108"/>
      <c r="R54" s="107"/>
      <c r="S54" s="101" t="n">
        <f aca="false">S53+0.01</f>
        <v>0.43</v>
      </c>
      <c r="T54" s="104" t="n">
        <f aca="false">T53</f>
        <v>7</v>
      </c>
      <c r="U54" s="101" t="n">
        <f aca="false">U53+0.01</f>
        <v>0.43</v>
      </c>
      <c r="V54" s="104" t="n">
        <f aca="false">T54+1</f>
        <v>8</v>
      </c>
      <c r="W54" s="108"/>
      <c r="X54" s="107"/>
      <c r="Y54" s="101" t="n">
        <f aca="false">Y53+0.01</f>
        <v>0.43</v>
      </c>
      <c r="Z54" s="104" t="n">
        <f aca="false">Z53</f>
        <v>9</v>
      </c>
      <c r="AA54" s="101" t="n">
        <f aca="false">AA53+0.01</f>
        <v>0.43</v>
      </c>
      <c r="AB54" s="104" t="n">
        <f aca="false">Z54+1</f>
        <v>10</v>
      </c>
      <c r="AC54" s="108"/>
      <c r="AD54" s="10"/>
    </row>
    <row r="55" customFormat="false" ht="12.75" hidden="true" customHeight="true" outlineLevel="0" collapsed="false">
      <c r="A55" s="101" t="n">
        <f aca="false">A54+0.01</f>
        <v>0.44</v>
      </c>
      <c r="B55" s="104" t="n">
        <f aca="false">B54</f>
        <v>1</v>
      </c>
      <c r="C55" s="101" t="n">
        <f aca="false">C54+0.01</f>
        <v>0.44</v>
      </c>
      <c r="D55" s="104" t="n">
        <f aca="false">B55+1</f>
        <v>2</v>
      </c>
      <c r="E55" s="108"/>
      <c r="F55" s="107"/>
      <c r="G55" s="101" t="n">
        <f aca="false">G54+0.01</f>
        <v>0.44</v>
      </c>
      <c r="H55" s="104" t="n">
        <f aca="false">H54</f>
        <v>3</v>
      </c>
      <c r="I55" s="101" t="n">
        <f aca="false">I54+0.01</f>
        <v>0.44</v>
      </c>
      <c r="J55" s="104" t="n">
        <f aca="false">H55+1</f>
        <v>4</v>
      </c>
      <c r="K55" s="108"/>
      <c r="L55" s="107"/>
      <c r="M55" s="101" t="n">
        <f aca="false">M54+0.01</f>
        <v>0.44</v>
      </c>
      <c r="N55" s="104" t="n">
        <f aca="false">N54</f>
        <v>5</v>
      </c>
      <c r="O55" s="101" t="n">
        <f aca="false">O54+0.01</f>
        <v>0.44</v>
      </c>
      <c r="P55" s="104" t="n">
        <f aca="false">N55+1</f>
        <v>6</v>
      </c>
      <c r="Q55" s="108"/>
      <c r="R55" s="107"/>
      <c r="S55" s="101" t="n">
        <f aca="false">S54+0.01</f>
        <v>0.44</v>
      </c>
      <c r="T55" s="104" t="n">
        <f aca="false">T54</f>
        <v>7</v>
      </c>
      <c r="U55" s="101" t="n">
        <f aca="false">U54+0.01</f>
        <v>0.44</v>
      </c>
      <c r="V55" s="104" t="n">
        <f aca="false">T55+1</f>
        <v>8</v>
      </c>
      <c r="W55" s="108"/>
      <c r="X55" s="107"/>
      <c r="Y55" s="101" t="n">
        <f aca="false">Y54+0.01</f>
        <v>0.44</v>
      </c>
      <c r="Z55" s="104" t="n">
        <f aca="false">Z54</f>
        <v>9</v>
      </c>
      <c r="AA55" s="101" t="n">
        <f aca="false">AA54+0.01</f>
        <v>0.44</v>
      </c>
      <c r="AB55" s="104" t="n">
        <f aca="false">Z55+1</f>
        <v>10</v>
      </c>
      <c r="AC55" s="108"/>
      <c r="AD55" s="10"/>
    </row>
    <row r="56" customFormat="false" ht="12.75" hidden="true" customHeight="true" outlineLevel="0" collapsed="false">
      <c r="A56" s="101" t="n">
        <f aca="false">A55+0.01</f>
        <v>0.45</v>
      </c>
      <c r="B56" s="104" t="n">
        <f aca="false">B55</f>
        <v>1</v>
      </c>
      <c r="C56" s="101" t="n">
        <f aca="false">C55+0.01</f>
        <v>0.45</v>
      </c>
      <c r="D56" s="104" t="n">
        <f aca="false">B56+1</f>
        <v>2</v>
      </c>
      <c r="E56" s="108"/>
      <c r="F56" s="107"/>
      <c r="G56" s="101" t="n">
        <f aca="false">G55+0.01</f>
        <v>0.45</v>
      </c>
      <c r="H56" s="104" t="n">
        <f aca="false">H55</f>
        <v>3</v>
      </c>
      <c r="I56" s="101" t="n">
        <f aca="false">I55+0.01</f>
        <v>0.45</v>
      </c>
      <c r="J56" s="104" t="n">
        <f aca="false">H56+1</f>
        <v>4</v>
      </c>
      <c r="K56" s="108"/>
      <c r="L56" s="107"/>
      <c r="M56" s="101" t="n">
        <f aca="false">M55+0.01</f>
        <v>0.45</v>
      </c>
      <c r="N56" s="104" t="n">
        <f aca="false">N55</f>
        <v>5</v>
      </c>
      <c r="O56" s="101" t="n">
        <f aca="false">O55+0.01</f>
        <v>0.45</v>
      </c>
      <c r="P56" s="104" t="n">
        <f aca="false">N56+1</f>
        <v>6</v>
      </c>
      <c r="Q56" s="108"/>
      <c r="R56" s="107"/>
      <c r="S56" s="101" t="n">
        <f aca="false">S55+0.01</f>
        <v>0.45</v>
      </c>
      <c r="T56" s="104" t="n">
        <f aca="false">T55</f>
        <v>7</v>
      </c>
      <c r="U56" s="101" t="n">
        <f aca="false">U55+0.01</f>
        <v>0.45</v>
      </c>
      <c r="V56" s="104" t="n">
        <f aca="false">T56+1</f>
        <v>8</v>
      </c>
      <c r="W56" s="108"/>
      <c r="X56" s="107"/>
      <c r="Y56" s="101" t="n">
        <f aca="false">Y55+0.01</f>
        <v>0.45</v>
      </c>
      <c r="Z56" s="104" t="n">
        <f aca="false">Z55</f>
        <v>9</v>
      </c>
      <c r="AA56" s="101" t="n">
        <f aca="false">AA55+0.01</f>
        <v>0.45</v>
      </c>
      <c r="AB56" s="104" t="n">
        <f aca="false">Z56+1</f>
        <v>10</v>
      </c>
      <c r="AC56" s="108"/>
      <c r="AD56" s="10"/>
    </row>
    <row r="57" customFormat="false" ht="12.75" hidden="true" customHeight="true" outlineLevel="0" collapsed="false">
      <c r="A57" s="101" t="n">
        <f aca="false">A56+0.01</f>
        <v>0.46</v>
      </c>
      <c r="B57" s="104" t="n">
        <f aca="false">B56</f>
        <v>1</v>
      </c>
      <c r="C57" s="101" t="n">
        <f aca="false">C56+0.01</f>
        <v>0.46</v>
      </c>
      <c r="D57" s="104" t="n">
        <f aca="false">B57+1</f>
        <v>2</v>
      </c>
      <c r="E57" s="108"/>
      <c r="F57" s="107"/>
      <c r="G57" s="101" t="n">
        <f aca="false">G56+0.01</f>
        <v>0.46</v>
      </c>
      <c r="H57" s="104" t="n">
        <f aca="false">H56</f>
        <v>3</v>
      </c>
      <c r="I57" s="101" t="n">
        <f aca="false">I56+0.01</f>
        <v>0.46</v>
      </c>
      <c r="J57" s="104" t="n">
        <f aca="false">H57+1</f>
        <v>4</v>
      </c>
      <c r="K57" s="108"/>
      <c r="L57" s="107"/>
      <c r="M57" s="101" t="n">
        <f aca="false">M56+0.01</f>
        <v>0.46</v>
      </c>
      <c r="N57" s="104" t="n">
        <f aca="false">N56</f>
        <v>5</v>
      </c>
      <c r="O57" s="101" t="n">
        <f aca="false">O56+0.01</f>
        <v>0.46</v>
      </c>
      <c r="P57" s="104" t="n">
        <f aca="false">N57+1</f>
        <v>6</v>
      </c>
      <c r="Q57" s="108"/>
      <c r="R57" s="107"/>
      <c r="S57" s="101" t="n">
        <f aca="false">S56+0.01</f>
        <v>0.46</v>
      </c>
      <c r="T57" s="104" t="n">
        <f aca="false">T56</f>
        <v>7</v>
      </c>
      <c r="U57" s="101" t="n">
        <f aca="false">U56+0.01</f>
        <v>0.46</v>
      </c>
      <c r="V57" s="104" t="n">
        <f aca="false">T57+1</f>
        <v>8</v>
      </c>
      <c r="W57" s="108"/>
      <c r="X57" s="107"/>
      <c r="Y57" s="101" t="n">
        <f aca="false">Y56+0.01</f>
        <v>0.46</v>
      </c>
      <c r="Z57" s="104" t="n">
        <f aca="false">Z56</f>
        <v>9</v>
      </c>
      <c r="AA57" s="101" t="n">
        <f aca="false">AA56+0.01</f>
        <v>0.46</v>
      </c>
      <c r="AB57" s="104" t="n">
        <f aca="false">Z57+1</f>
        <v>10</v>
      </c>
      <c r="AC57" s="108"/>
      <c r="AD57" s="10"/>
    </row>
    <row r="58" customFormat="false" ht="12.75" hidden="true" customHeight="true" outlineLevel="0" collapsed="false">
      <c r="A58" s="101" t="n">
        <f aca="false">A57+0.01</f>
        <v>0.47</v>
      </c>
      <c r="B58" s="104" t="n">
        <f aca="false">B57</f>
        <v>1</v>
      </c>
      <c r="C58" s="101" t="n">
        <f aca="false">C57+0.01</f>
        <v>0.47</v>
      </c>
      <c r="D58" s="104" t="n">
        <f aca="false">B58+1</f>
        <v>2</v>
      </c>
      <c r="E58" s="108"/>
      <c r="F58" s="107"/>
      <c r="G58" s="101" t="n">
        <f aca="false">G57+0.01</f>
        <v>0.47</v>
      </c>
      <c r="H58" s="104" t="n">
        <f aca="false">H57</f>
        <v>3</v>
      </c>
      <c r="I58" s="101" t="n">
        <f aca="false">I57+0.01</f>
        <v>0.47</v>
      </c>
      <c r="J58" s="104" t="n">
        <f aca="false">H58+1</f>
        <v>4</v>
      </c>
      <c r="K58" s="108"/>
      <c r="L58" s="107"/>
      <c r="M58" s="101" t="n">
        <f aca="false">M57+0.01</f>
        <v>0.47</v>
      </c>
      <c r="N58" s="104" t="n">
        <f aca="false">N57</f>
        <v>5</v>
      </c>
      <c r="O58" s="101" t="n">
        <f aca="false">O57+0.01</f>
        <v>0.47</v>
      </c>
      <c r="P58" s="104" t="n">
        <f aca="false">N58+1</f>
        <v>6</v>
      </c>
      <c r="Q58" s="108"/>
      <c r="R58" s="107"/>
      <c r="S58" s="101" t="n">
        <f aca="false">S57+0.01</f>
        <v>0.47</v>
      </c>
      <c r="T58" s="104" t="n">
        <f aca="false">T57</f>
        <v>7</v>
      </c>
      <c r="U58" s="101" t="n">
        <f aca="false">U57+0.01</f>
        <v>0.47</v>
      </c>
      <c r="V58" s="104" t="n">
        <f aca="false">T58+1</f>
        <v>8</v>
      </c>
      <c r="W58" s="108"/>
      <c r="X58" s="107"/>
      <c r="Y58" s="101" t="n">
        <f aca="false">Y57+0.01</f>
        <v>0.47</v>
      </c>
      <c r="Z58" s="104" t="n">
        <f aca="false">Z57</f>
        <v>9</v>
      </c>
      <c r="AA58" s="101" t="n">
        <f aca="false">AA57+0.01</f>
        <v>0.47</v>
      </c>
      <c r="AB58" s="104" t="n">
        <f aca="false">Z58+1</f>
        <v>10</v>
      </c>
      <c r="AC58" s="108"/>
      <c r="AD58" s="10"/>
    </row>
    <row r="59" customFormat="false" ht="12.75" hidden="true" customHeight="true" outlineLevel="0" collapsed="false">
      <c r="A59" s="101" t="n">
        <f aca="false">A58+0.01</f>
        <v>0.48</v>
      </c>
      <c r="B59" s="104" t="n">
        <f aca="false">B58</f>
        <v>1</v>
      </c>
      <c r="C59" s="101" t="n">
        <f aca="false">C58+0.01</f>
        <v>0.48</v>
      </c>
      <c r="D59" s="104" t="n">
        <f aca="false">B59+1</f>
        <v>2</v>
      </c>
      <c r="E59" s="108"/>
      <c r="F59" s="107"/>
      <c r="G59" s="101" t="n">
        <f aca="false">G58+0.01</f>
        <v>0.48</v>
      </c>
      <c r="H59" s="104" t="n">
        <f aca="false">H58</f>
        <v>3</v>
      </c>
      <c r="I59" s="101" t="n">
        <f aca="false">I58+0.01</f>
        <v>0.48</v>
      </c>
      <c r="J59" s="104" t="n">
        <f aca="false">H59+1</f>
        <v>4</v>
      </c>
      <c r="K59" s="108"/>
      <c r="L59" s="107"/>
      <c r="M59" s="101" t="n">
        <f aca="false">M58+0.01</f>
        <v>0.48</v>
      </c>
      <c r="N59" s="104" t="n">
        <f aca="false">N58</f>
        <v>5</v>
      </c>
      <c r="O59" s="101" t="n">
        <f aca="false">O58+0.01</f>
        <v>0.48</v>
      </c>
      <c r="P59" s="104" t="n">
        <f aca="false">N59+1</f>
        <v>6</v>
      </c>
      <c r="Q59" s="108"/>
      <c r="R59" s="107"/>
      <c r="S59" s="101" t="n">
        <f aca="false">S58+0.01</f>
        <v>0.48</v>
      </c>
      <c r="T59" s="104" t="n">
        <f aca="false">T58</f>
        <v>7</v>
      </c>
      <c r="U59" s="101" t="n">
        <f aca="false">U58+0.01</f>
        <v>0.48</v>
      </c>
      <c r="V59" s="104" t="n">
        <f aca="false">T59+1</f>
        <v>8</v>
      </c>
      <c r="W59" s="108"/>
      <c r="X59" s="107"/>
      <c r="Y59" s="101" t="n">
        <f aca="false">Y58+0.01</f>
        <v>0.48</v>
      </c>
      <c r="Z59" s="104" t="n">
        <f aca="false">Z58</f>
        <v>9</v>
      </c>
      <c r="AA59" s="101" t="n">
        <f aca="false">AA58+0.01</f>
        <v>0.48</v>
      </c>
      <c r="AB59" s="104" t="n">
        <f aca="false">Z59+1</f>
        <v>10</v>
      </c>
      <c r="AC59" s="108"/>
      <c r="AD59" s="10"/>
    </row>
    <row r="60" customFormat="false" ht="12.75" hidden="true" customHeight="true" outlineLevel="0" collapsed="false">
      <c r="A60" s="101" t="n">
        <f aca="false">A59+0.01</f>
        <v>0.49</v>
      </c>
      <c r="B60" s="104" t="n">
        <f aca="false">B59</f>
        <v>1</v>
      </c>
      <c r="C60" s="101" t="n">
        <f aca="false">C59+0.01</f>
        <v>0.49</v>
      </c>
      <c r="D60" s="104" t="n">
        <f aca="false">B60+1</f>
        <v>2</v>
      </c>
      <c r="E60" s="108"/>
      <c r="F60" s="107"/>
      <c r="G60" s="101" t="n">
        <f aca="false">G59+0.01</f>
        <v>0.49</v>
      </c>
      <c r="H60" s="104" t="n">
        <f aca="false">H59</f>
        <v>3</v>
      </c>
      <c r="I60" s="101" t="n">
        <f aca="false">I59+0.01</f>
        <v>0.49</v>
      </c>
      <c r="J60" s="104" t="n">
        <f aca="false">H60+1</f>
        <v>4</v>
      </c>
      <c r="K60" s="108"/>
      <c r="L60" s="107"/>
      <c r="M60" s="101" t="n">
        <f aca="false">M59+0.01</f>
        <v>0.49</v>
      </c>
      <c r="N60" s="104" t="n">
        <f aca="false">N59</f>
        <v>5</v>
      </c>
      <c r="O60" s="101" t="n">
        <f aca="false">O59+0.01</f>
        <v>0.49</v>
      </c>
      <c r="P60" s="104" t="n">
        <f aca="false">N60+1</f>
        <v>6</v>
      </c>
      <c r="Q60" s="108"/>
      <c r="R60" s="107"/>
      <c r="S60" s="101" t="n">
        <f aca="false">S59+0.01</f>
        <v>0.49</v>
      </c>
      <c r="T60" s="104" t="n">
        <f aca="false">T59</f>
        <v>7</v>
      </c>
      <c r="U60" s="101" t="n">
        <f aca="false">U59+0.01</f>
        <v>0.49</v>
      </c>
      <c r="V60" s="104" t="n">
        <f aca="false">T60+1</f>
        <v>8</v>
      </c>
      <c r="W60" s="108"/>
      <c r="X60" s="107"/>
      <c r="Y60" s="101" t="n">
        <f aca="false">Y59+0.01</f>
        <v>0.49</v>
      </c>
      <c r="Z60" s="104" t="n">
        <f aca="false">Z59</f>
        <v>9</v>
      </c>
      <c r="AA60" s="101" t="n">
        <f aca="false">AA59+0.01</f>
        <v>0.49</v>
      </c>
      <c r="AB60" s="104" t="n">
        <f aca="false">Z60+1</f>
        <v>10</v>
      </c>
      <c r="AC60" s="108"/>
      <c r="AD60" s="10"/>
    </row>
    <row r="61" customFormat="false" ht="12.75" hidden="true" customHeight="true" outlineLevel="0" collapsed="false">
      <c r="A61" s="101" t="n">
        <f aca="false">A60+0.01</f>
        <v>0.5</v>
      </c>
      <c r="B61" s="104" t="n">
        <f aca="false">B60</f>
        <v>1</v>
      </c>
      <c r="C61" s="101" t="n">
        <f aca="false">C60+0.01</f>
        <v>0.5</v>
      </c>
      <c r="D61" s="104" t="n">
        <f aca="false">B61+1</f>
        <v>2</v>
      </c>
      <c r="E61" s="108"/>
      <c r="F61" s="107"/>
      <c r="G61" s="101" t="n">
        <f aca="false">G60+0.01</f>
        <v>0.5</v>
      </c>
      <c r="H61" s="104" t="n">
        <f aca="false">H60</f>
        <v>3</v>
      </c>
      <c r="I61" s="101" t="n">
        <f aca="false">I60+0.01</f>
        <v>0.5</v>
      </c>
      <c r="J61" s="104" t="n">
        <f aca="false">H61+1</f>
        <v>4</v>
      </c>
      <c r="K61" s="108"/>
      <c r="L61" s="107"/>
      <c r="M61" s="101" t="n">
        <f aca="false">M60+0.01</f>
        <v>0.5</v>
      </c>
      <c r="N61" s="104" t="n">
        <f aca="false">N60</f>
        <v>5</v>
      </c>
      <c r="O61" s="101" t="n">
        <f aca="false">O60+0.01</f>
        <v>0.5</v>
      </c>
      <c r="P61" s="104" t="n">
        <f aca="false">N61+1</f>
        <v>6</v>
      </c>
      <c r="Q61" s="108"/>
      <c r="R61" s="107"/>
      <c r="S61" s="101" t="n">
        <f aca="false">S60+0.01</f>
        <v>0.5</v>
      </c>
      <c r="T61" s="104" t="n">
        <f aca="false">T60</f>
        <v>7</v>
      </c>
      <c r="U61" s="101" t="n">
        <f aca="false">U60+0.01</f>
        <v>0.5</v>
      </c>
      <c r="V61" s="104" t="n">
        <f aca="false">T61+1</f>
        <v>8</v>
      </c>
      <c r="W61" s="108"/>
      <c r="X61" s="107"/>
      <c r="Y61" s="101" t="n">
        <f aca="false">Y60+0.01</f>
        <v>0.5</v>
      </c>
      <c r="Z61" s="104" t="n">
        <f aca="false">Z60</f>
        <v>9</v>
      </c>
      <c r="AA61" s="101" t="n">
        <f aca="false">AA60+0.01</f>
        <v>0.5</v>
      </c>
      <c r="AB61" s="104" t="n">
        <f aca="false">Z61+1</f>
        <v>10</v>
      </c>
      <c r="AC61" s="108"/>
      <c r="AD61" s="10"/>
    </row>
    <row r="62" customFormat="false" ht="12.75" hidden="true" customHeight="true" outlineLevel="0" collapsed="false">
      <c r="A62" s="101" t="n">
        <f aca="false">A61+0.01</f>
        <v>0.51</v>
      </c>
      <c r="B62" s="104" t="n">
        <f aca="false">B61</f>
        <v>1</v>
      </c>
      <c r="C62" s="101" t="n">
        <f aca="false">C61+0.01</f>
        <v>0.51</v>
      </c>
      <c r="D62" s="104" t="n">
        <f aca="false">B62+1</f>
        <v>2</v>
      </c>
      <c r="E62" s="108"/>
      <c r="F62" s="107"/>
      <c r="G62" s="101" t="n">
        <f aca="false">G61+0.01</f>
        <v>0.51</v>
      </c>
      <c r="H62" s="104" t="n">
        <f aca="false">H61</f>
        <v>3</v>
      </c>
      <c r="I62" s="101" t="n">
        <f aca="false">I61+0.01</f>
        <v>0.51</v>
      </c>
      <c r="J62" s="104" t="n">
        <f aca="false">H62+1</f>
        <v>4</v>
      </c>
      <c r="K62" s="108"/>
      <c r="L62" s="107"/>
      <c r="M62" s="101" t="n">
        <f aca="false">M61+0.01</f>
        <v>0.51</v>
      </c>
      <c r="N62" s="104" t="n">
        <f aca="false">N61</f>
        <v>5</v>
      </c>
      <c r="O62" s="101" t="n">
        <f aca="false">O61+0.01</f>
        <v>0.51</v>
      </c>
      <c r="P62" s="104" t="n">
        <f aca="false">N62+1</f>
        <v>6</v>
      </c>
      <c r="Q62" s="108"/>
      <c r="R62" s="107"/>
      <c r="S62" s="101" t="n">
        <f aca="false">S61+0.01</f>
        <v>0.51</v>
      </c>
      <c r="T62" s="104" t="n">
        <f aca="false">T61</f>
        <v>7</v>
      </c>
      <c r="U62" s="101" t="n">
        <f aca="false">U61+0.01</f>
        <v>0.51</v>
      </c>
      <c r="V62" s="104" t="n">
        <f aca="false">T62+1</f>
        <v>8</v>
      </c>
      <c r="W62" s="108"/>
      <c r="X62" s="107"/>
      <c r="Y62" s="101" t="n">
        <f aca="false">Y61+0.01</f>
        <v>0.51</v>
      </c>
      <c r="Z62" s="104" t="n">
        <f aca="false">Z61</f>
        <v>9</v>
      </c>
      <c r="AA62" s="101" t="n">
        <f aca="false">AA61+0.01</f>
        <v>0.51</v>
      </c>
      <c r="AB62" s="104" t="n">
        <f aca="false">Z62+1</f>
        <v>10</v>
      </c>
      <c r="AC62" s="108"/>
      <c r="AD62" s="10"/>
    </row>
    <row r="63" customFormat="false" ht="12.75" hidden="true" customHeight="true" outlineLevel="0" collapsed="false">
      <c r="A63" s="101" t="n">
        <f aca="false">A62+0.01</f>
        <v>0.52</v>
      </c>
      <c r="B63" s="104" t="n">
        <f aca="false">B62</f>
        <v>1</v>
      </c>
      <c r="C63" s="101" t="n">
        <f aca="false">C62+0.01</f>
        <v>0.52</v>
      </c>
      <c r="D63" s="104" t="n">
        <f aca="false">B63+1</f>
        <v>2</v>
      </c>
      <c r="E63" s="108"/>
      <c r="F63" s="107"/>
      <c r="G63" s="101" t="n">
        <f aca="false">G62+0.01</f>
        <v>0.52</v>
      </c>
      <c r="H63" s="104" t="n">
        <f aca="false">H62</f>
        <v>3</v>
      </c>
      <c r="I63" s="101" t="n">
        <f aca="false">I62+0.01</f>
        <v>0.52</v>
      </c>
      <c r="J63" s="104" t="n">
        <f aca="false">H63+1</f>
        <v>4</v>
      </c>
      <c r="K63" s="108"/>
      <c r="L63" s="107"/>
      <c r="M63" s="101" t="n">
        <f aca="false">M62+0.01</f>
        <v>0.52</v>
      </c>
      <c r="N63" s="104" t="n">
        <f aca="false">N62</f>
        <v>5</v>
      </c>
      <c r="O63" s="101" t="n">
        <f aca="false">O62+0.01</f>
        <v>0.52</v>
      </c>
      <c r="P63" s="104" t="n">
        <f aca="false">N63+1</f>
        <v>6</v>
      </c>
      <c r="Q63" s="108"/>
      <c r="R63" s="107"/>
      <c r="S63" s="101" t="n">
        <f aca="false">S62+0.01</f>
        <v>0.52</v>
      </c>
      <c r="T63" s="104" t="n">
        <f aca="false">T62</f>
        <v>7</v>
      </c>
      <c r="U63" s="101" t="n">
        <f aca="false">U62+0.01</f>
        <v>0.52</v>
      </c>
      <c r="V63" s="104" t="n">
        <f aca="false">T63+1</f>
        <v>8</v>
      </c>
      <c r="W63" s="108"/>
      <c r="X63" s="107"/>
      <c r="Y63" s="101" t="n">
        <f aca="false">Y62+0.01</f>
        <v>0.52</v>
      </c>
      <c r="Z63" s="104" t="n">
        <f aca="false">Z62</f>
        <v>9</v>
      </c>
      <c r="AA63" s="101" t="n">
        <f aca="false">AA62+0.01</f>
        <v>0.52</v>
      </c>
      <c r="AB63" s="104" t="n">
        <f aca="false">Z63+1</f>
        <v>10</v>
      </c>
      <c r="AC63" s="108"/>
      <c r="AD63" s="10"/>
    </row>
    <row r="64" customFormat="false" ht="12.75" hidden="true" customHeight="true" outlineLevel="0" collapsed="false">
      <c r="A64" s="101" t="n">
        <f aca="false">A63+0.01</f>
        <v>0.53</v>
      </c>
      <c r="B64" s="104" t="n">
        <f aca="false">B63</f>
        <v>1</v>
      </c>
      <c r="C64" s="101" t="n">
        <f aca="false">C63+0.01</f>
        <v>0.53</v>
      </c>
      <c r="D64" s="104" t="n">
        <f aca="false">B64+1</f>
        <v>2</v>
      </c>
      <c r="E64" s="108"/>
      <c r="F64" s="107"/>
      <c r="G64" s="101" t="n">
        <f aca="false">G63+0.01</f>
        <v>0.53</v>
      </c>
      <c r="H64" s="104" t="n">
        <f aca="false">H63</f>
        <v>3</v>
      </c>
      <c r="I64" s="101" t="n">
        <f aca="false">I63+0.01</f>
        <v>0.53</v>
      </c>
      <c r="J64" s="104" t="n">
        <f aca="false">H64+1</f>
        <v>4</v>
      </c>
      <c r="K64" s="108"/>
      <c r="L64" s="107"/>
      <c r="M64" s="101" t="n">
        <f aca="false">M63+0.01</f>
        <v>0.53</v>
      </c>
      <c r="N64" s="104" t="n">
        <f aca="false">N63</f>
        <v>5</v>
      </c>
      <c r="O64" s="101" t="n">
        <f aca="false">O63+0.01</f>
        <v>0.53</v>
      </c>
      <c r="P64" s="104" t="n">
        <f aca="false">N64+1</f>
        <v>6</v>
      </c>
      <c r="Q64" s="108"/>
      <c r="R64" s="107"/>
      <c r="S64" s="101" t="n">
        <f aca="false">S63+0.01</f>
        <v>0.53</v>
      </c>
      <c r="T64" s="104" t="n">
        <f aca="false">T63</f>
        <v>7</v>
      </c>
      <c r="U64" s="101" t="n">
        <f aca="false">U63+0.01</f>
        <v>0.53</v>
      </c>
      <c r="V64" s="104" t="n">
        <f aca="false">T64+1</f>
        <v>8</v>
      </c>
      <c r="W64" s="108"/>
      <c r="X64" s="107"/>
      <c r="Y64" s="101" t="n">
        <f aca="false">Y63+0.01</f>
        <v>0.53</v>
      </c>
      <c r="Z64" s="104" t="n">
        <f aca="false">Z63</f>
        <v>9</v>
      </c>
      <c r="AA64" s="101" t="n">
        <f aca="false">AA63+0.01</f>
        <v>0.53</v>
      </c>
      <c r="AB64" s="104" t="n">
        <f aca="false">Z64+1</f>
        <v>10</v>
      </c>
      <c r="AC64" s="108"/>
      <c r="AD64" s="10"/>
    </row>
    <row r="65" customFormat="false" ht="12.75" hidden="true" customHeight="true" outlineLevel="0" collapsed="false">
      <c r="A65" s="101" t="n">
        <f aca="false">A64+0.01</f>
        <v>0.54</v>
      </c>
      <c r="B65" s="104" t="n">
        <f aca="false">B64</f>
        <v>1</v>
      </c>
      <c r="C65" s="101" t="n">
        <f aca="false">C64+0.01</f>
        <v>0.54</v>
      </c>
      <c r="D65" s="104" t="n">
        <f aca="false">B65+1</f>
        <v>2</v>
      </c>
      <c r="E65" s="108"/>
      <c r="F65" s="107"/>
      <c r="G65" s="101" t="n">
        <f aca="false">G64+0.01</f>
        <v>0.54</v>
      </c>
      <c r="H65" s="104" t="n">
        <f aca="false">H64</f>
        <v>3</v>
      </c>
      <c r="I65" s="101" t="n">
        <f aca="false">I64+0.01</f>
        <v>0.54</v>
      </c>
      <c r="J65" s="104" t="n">
        <f aca="false">H65+1</f>
        <v>4</v>
      </c>
      <c r="K65" s="108"/>
      <c r="L65" s="107"/>
      <c r="M65" s="101" t="n">
        <f aca="false">M64+0.01</f>
        <v>0.54</v>
      </c>
      <c r="N65" s="104" t="n">
        <f aca="false">N64</f>
        <v>5</v>
      </c>
      <c r="O65" s="101" t="n">
        <f aca="false">O64+0.01</f>
        <v>0.54</v>
      </c>
      <c r="P65" s="104" t="n">
        <f aca="false">N65+1</f>
        <v>6</v>
      </c>
      <c r="Q65" s="108"/>
      <c r="R65" s="107"/>
      <c r="S65" s="101" t="n">
        <f aca="false">S64+0.01</f>
        <v>0.54</v>
      </c>
      <c r="T65" s="104" t="n">
        <f aca="false">T64</f>
        <v>7</v>
      </c>
      <c r="U65" s="101" t="n">
        <f aca="false">U64+0.01</f>
        <v>0.54</v>
      </c>
      <c r="V65" s="104" t="n">
        <f aca="false">T65+1</f>
        <v>8</v>
      </c>
      <c r="W65" s="108"/>
      <c r="X65" s="107"/>
      <c r="Y65" s="101" t="n">
        <f aca="false">Y64+0.01</f>
        <v>0.54</v>
      </c>
      <c r="Z65" s="104" t="n">
        <f aca="false">Z64</f>
        <v>9</v>
      </c>
      <c r="AA65" s="101" t="n">
        <f aca="false">AA64+0.01</f>
        <v>0.54</v>
      </c>
      <c r="AB65" s="104" t="n">
        <f aca="false">Z65+1</f>
        <v>10</v>
      </c>
      <c r="AC65" s="108"/>
      <c r="AD65" s="10"/>
    </row>
    <row r="66" customFormat="false" ht="12.75" hidden="true" customHeight="true" outlineLevel="0" collapsed="false">
      <c r="A66" s="101" t="n">
        <f aca="false">A65+0.01</f>
        <v>0.55</v>
      </c>
      <c r="B66" s="104" t="n">
        <f aca="false">B65</f>
        <v>1</v>
      </c>
      <c r="C66" s="101" t="n">
        <f aca="false">C65+0.01</f>
        <v>0.55</v>
      </c>
      <c r="D66" s="104" t="n">
        <f aca="false">B66+1</f>
        <v>2</v>
      </c>
      <c r="E66" s="108"/>
      <c r="F66" s="107"/>
      <c r="G66" s="101" t="n">
        <f aca="false">G65+0.01</f>
        <v>0.55</v>
      </c>
      <c r="H66" s="104" t="n">
        <f aca="false">H65</f>
        <v>3</v>
      </c>
      <c r="I66" s="101" t="n">
        <f aca="false">I65+0.01</f>
        <v>0.55</v>
      </c>
      <c r="J66" s="104" t="n">
        <f aca="false">H66+1</f>
        <v>4</v>
      </c>
      <c r="K66" s="108"/>
      <c r="L66" s="107"/>
      <c r="M66" s="101" t="n">
        <f aca="false">M65+0.01</f>
        <v>0.55</v>
      </c>
      <c r="N66" s="104" t="n">
        <f aca="false">N65</f>
        <v>5</v>
      </c>
      <c r="O66" s="101" t="n">
        <f aca="false">O65+0.01</f>
        <v>0.55</v>
      </c>
      <c r="P66" s="104" t="n">
        <f aca="false">N66+1</f>
        <v>6</v>
      </c>
      <c r="Q66" s="108"/>
      <c r="R66" s="107"/>
      <c r="S66" s="101" t="n">
        <f aca="false">S65+0.01</f>
        <v>0.55</v>
      </c>
      <c r="T66" s="104" t="n">
        <f aca="false">T65</f>
        <v>7</v>
      </c>
      <c r="U66" s="101" t="n">
        <f aca="false">U65+0.01</f>
        <v>0.55</v>
      </c>
      <c r="V66" s="104" t="n">
        <f aca="false">T66+1</f>
        <v>8</v>
      </c>
      <c r="W66" s="108"/>
      <c r="X66" s="107"/>
      <c r="Y66" s="101" t="n">
        <f aca="false">Y65+0.01</f>
        <v>0.55</v>
      </c>
      <c r="Z66" s="104" t="n">
        <f aca="false">Z65</f>
        <v>9</v>
      </c>
      <c r="AA66" s="101" t="n">
        <f aca="false">AA65+0.01</f>
        <v>0.55</v>
      </c>
      <c r="AB66" s="104" t="n">
        <f aca="false">Z66+1</f>
        <v>10</v>
      </c>
      <c r="AC66" s="108"/>
      <c r="AD66" s="10"/>
    </row>
    <row r="67" customFormat="false" ht="12.75" hidden="true" customHeight="true" outlineLevel="0" collapsed="false">
      <c r="A67" s="101" t="n">
        <f aca="false">A66+0.01</f>
        <v>0.56</v>
      </c>
      <c r="B67" s="104" t="n">
        <f aca="false">B66</f>
        <v>1</v>
      </c>
      <c r="C67" s="101" t="n">
        <f aca="false">C66+0.01</f>
        <v>0.56</v>
      </c>
      <c r="D67" s="104" t="n">
        <f aca="false">B67+1</f>
        <v>2</v>
      </c>
      <c r="E67" s="108"/>
      <c r="F67" s="107"/>
      <c r="G67" s="101" t="n">
        <f aca="false">G66+0.01</f>
        <v>0.56</v>
      </c>
      <c r="H67" s="104" t="n">
        <f aca="false">H66</f>
        <v>3</v>
      </c>
      <c r="I67" s="101" t="n">
        <f aca="false">I66+0.01</f>
        <v>0.56</v>
      </c>
      <c r="J67" s="104" t="n">
        <f aca="false">H67+1</f>
        <v>4</v>
      </c>
      <c r="K67" s="108"/>
      <c r="L67" s="107"/>
      <c r="M67" s="101" t="n">
        <f aca="false">M66+0.01</f>
        <v>0.56</v>
      </c>
      <c r="N67" s="104" t="n">
        <f aca="false">N66</f>
        <v>5</v>
      </c>
      <c r="O67" s="101" t="n">
        <f aca="false">O66+0.01</f>
        <v>0.56</v>
      </c>
      <c r="P67" s="104" t="n">
        <f aca="false">N67+1</f>
        <v>6</v>
      </c>
      <c r="Q67" s="108"/>
      <c r="R67" s="107"/>
      <c r="S67" s="101" t="n">
        <f aca="false">S66+0.01</f>
        <v>0.56</v>
      </c>
      <c r="T67" s="104" t="n">
        <f aca="false">T66</f>
        <v>7</v>
      </c>
      <c r="U67" s="101" t="n">
        <f aca="false">U66+0.01</f>
        <v>0.56</v>
      </c>
      <c r="V67" s="104" t="n">
        <f aca="false">T67+1</f>
        <v>8</v>
      </c>
      <c r="W67" s="108"/>
      <c r="X67" s="107"/>
      <c r="Y67" s="101" t="n">
        <f aca="false">Y66+0.01</f>
        <v>0.56</v>
      </c>
      <c r="Z67" s="104" t="n">
        <f aca="false">Z66</f>
        <v>9</v>
      </c>
      <c r="AA67" s="101" t="n">
        <f aca="false">AA66+0.01</f>
        <v>0.56</v>
      </c>
      <c r="AB67" s="104" t="n">
        <f aca="false">Z67+1</f>
        <v>10</v>
      </c>
      <c r="AC67" s="108"/>
      <c r="AD67" s="10"/>
    </row>
    <row r="68" customFormat="false" ht="12.75" hidden="true" customHeight="true" outlineLevel="0" collapsed="false">
      <c r="A68" s="101" t="n">
        <f aca="false">A67+0.01</f>
        <v>0.57</v>
      </c>
      <c r="B68" s="104" t="n">
        <f aca="false">B67</f>
        <v>1</v>
      </c>
      <c r="C68" s="101" t="n">
        <f aca="false">C67+0.01</f>
        <v>0.57</v>
      </c>
      <c r="D68" s="104" t="n">
        <f aca="false">B68+1</f>
        <v>2</v>
      </c>
      <c r="E68" s="108"/>
      <c r="F68" s="107"/>
      <c r="G68" s="101" t="n">
        <f aca="false">G67+0.01</f>
        <v>0.57</v>
      </c>
      <c r="H68" s="104" t="n">
        <f aca="false">H67</f>
        <v>3</v>
      </c>
      <c r="I68" s="101" t="n">
        <f aca="false">I67+0.01</f>
        <v>0.57</v>
      </c>
      <c r="J68" s="104" t="n">
        <f aca="false">H68+1</f>
        <v>4</v>
      </c>
      <c r="K68" s="108"/>
      <c r="L68" s="107"/>
      <c r="M68" s="101" t="n">
        <f aca="false">M67+0.01</f>
        <v>0.57</v>
      </c>
      <c r="N68" s="104" t="n">
        <f aca="false">N67</f>
        <v>5</v>
      </c>
      <c r="O68" s="101" t="n">
        <f aca="false">O67+0.01</f>
        <v>0.57</v>
      </c>
      <c r="P68" s="104" t="n">
        <f aca="false">N68+1</f>
        <v>6</v>
      </c>
      <c r="Q68" s="108"/>
      <c r="R68" s="107"/>
      <c r="S68" s="101" t="n">
        <f aca="false">S67+0.01</f>
        <v>0.57</v>
      </c>
      <c r="T68" s="104" t="n">
        <f aca="false">T67</f>
        <v>7</v>
      </c>
      <c r="U68" s="101" t="n">
        <f aca="false">U67+0.01</f>
        <v>0.57</v>
      </c>
      <c r="V68" s="104" t="n">
        <f aca="false">T68+1</f>
        <v>8</v>
      </c>
      <c r="W68" s="108"/>
      <c r="X68" s="107"/>
      <c r="Y68" s="101" t="n">
        <f aca="false">Y67+0.01</f>
        <v>0.57</v>
      </c>
      <c r="Z68" s="104" t="n">
        <f aca="false">Z67</f>
        <v>9</v>
      </c>
      <c r="AA68" s="101" t="n">
        <f aca="false">AA67+0.01</f>
        <v>0.57</v>
      </c>
      <c r="AB68" s="104" t="n">
        <f aca="false">Z68+1</f>
        <v>10</v>
      </c>
      <c r="AC68" s="108"/>
      <c r="AD68" s="10"/>
    </row>
    <row r="69" customFormat="false" ht="12.75" hidden="true" customHeight="true" outlineLevel="0" collapsed="false">
      <c r="A69" s="101" t="n">
        <f aca="false">A68+0.01</f>
        <v>0.58</v>
      </c>
      <c r="B69" s="104" t="n">
        <f aca="false">B68</f>
        <v>1</v>
      </c>
      <c r="C69" s="101" t="n">
        <f aca="false">C68+0.01</f>
        <v>0.58</v>
      </c>
      <c r="D69" s="104" t="n">
        <f aca="false">B69+1</f>
        <v>2</v>
      </c>
      <c r="E69" s="108"/>
      <c r="F69" s="107"/>
      <c r="G69" s="101" t="n">
        <f aca="false">G68+0.01</f>
        <v>0.58</v>
      </c>
      <c r="H69" s="104" t="n">
        <f aca="false">H68</f>
        <v>3</v>
      </c>
      <c r="I69" s="101" t="n">
        <f aca="false">I68+0.01</f>
        <v>0.58</v>
      </c>
      <c r="J69" s="104" t="n">
        <f aca="false">H69+1</f>
        <v>4</v>
      </c>
      <c r="K69" s="108"/>
      <c r="L69" s="107"/>
      <c r="M69" s="101" t="n">
        <f aca="false">M68+0.01</f>
        <v>0.58</v>
      </c>
      <c r="N69" s="104" t="n">
        <f aca="false">N68</f>
        <v>5</v>
      </c>
      <c r="O69" s="101" t="n">
        <f aca="false">O68+0.01</f>
        <v>0.58</v>
      </c>
      <c r="P69" s="104" t="n">
        <f aca="false">N69+1</f>
        <v>6</v>
      </c>
      <c r="Q69" s="108"/>
      <c r="R69" s="107"/>
      <c r="S69" s="101" t="n">
        <f aca="false">S68+0.01</f>
        <v>0.58</v>
      </c>
      <c r="T69" s="104" t="n">
        <f aca="false">T68</f>
        <v>7</v>
      </c>
      <c r="U69" s="101" t="n">
        <f aca="false">U68+0.01</f>
        <v>0.58</v>
      </c>
      <c r="V69" s="104" t="n">
        <f aca="false">T69+1</f>
        <v>8</v>
      </c>
      <c r="W69" s="108"/>
      <c r="X69" s="107"/>
      <c r="Y69" s="101" t="n">
        <f aca="false">Y68+0.01</f>
        <v>0.58</v>
      </c>
      <c r="Z69" s="104" t="n">
        <f aca="false">Z68</f>
        <v>9</v>
      </c>
      <c r="AA69" s="101" t="n">
        <f aca="false">AA68+0.01</f>
        <v>0.58</v>
      </c>
      <c r="AB69" s="104" t="n">
        <f aca="false">Z69+1</f>
        <v>10</v>
      </c>
      <c r="AC69" s="108"/>
      <c r="AD69" s="10"/>
    </row>
    <row r="70" customFormat="false" ht="12.75" hidden="true" customHeight="true" outlineLevel="0" collapsed="false">
      <c r="A70" s="101" t="n">
        <f aca="false">A69+0.01</f>
        <v>0.59</v>
      </c>
      <c r="B70" s="104" t="n">
        <f aca="false">B69</f>
        <v>1</v>
      </c>
      <c r="C70" s="101" t="n">
        <f aca="false">C69+0.01</f>
        <v>0.59</v>
      </c>
      <c r="D70" s="104" t="n">
        <f aca="false">B70+1</f>
        <v>2</v>
      </c>
      <c r="E70" s="108"/>
      <c r="F70" s="107"/>
      <c r="G70" s="101" t="n">
        <f aca="false">G69+0.01</f>
        <v>0.59</v>
      </c>
      <c r="H70" s="104" t="n">
        <f aca="false">H69</f>
        <v>3</v>
      </c>
      <c r="I70" s="101" t="n">
        <f aca="false">I69+0.01</f>
        <v>0.59</v>
      </c>
      <c r="J70" s="104" t="n">
        <f aca="false">H70+1</f>
        <v>4</v>
      </c>
      <c r="K70" s="108"/>
      <c r="L70" s="107"/>
      <c r="M70" s="101" t="n">
        <f aca="false">M69+0.01</f>
        <v>0.59</v>
      </c>
      <c r="N70" s="104" t="n">
        <f aca="false">N69</f>
        <v>5</v>
      </c>
      <c r="O70" s="101" t="n">
        <f aca="false">O69+0.01</f>
        <v>0.59</v>
      </c>
      <c r="P70" s="104" t="n">
        <f aca="false">N70+1</f>
        <v>6</v>
      </c>
      <c r="Q70" s="108"/>
      <c r="R70" s="107"/>
      <c r="S70" s="101" t="n">
        <f aca="false">S69+0.01</f>
        <v>0.59</v>
      </c>
      <c r="T70" s="104" t="n">
        <f aca="false">T69</f>
        <v>7</v>
      </c>
      <c r="U70" s="101" t="n">
        <f aca="false">U69+0.01</f>
        <v>0.59</v>
      </c>
      <c r="V70" s="104" t="n">
        <f aca="false">T70+1</f>
        <v>8</v>
      </c>
      <c r="W70" s="108"/>
      <c r="X70" s="107"/>
      <c r="Y70" s="101" t="n">
        <f aca="false">Y69+0.01</f>
        <v>0.59</v>
      </c>
      <c r="Z70" s="104" t="n">
        <f aca="false">Z69</f>
        <v>9</v>
      </c>
      <c r="AA70" s="101" t="n">
        <f aca="false">AA69+0.01</f>
        <v>0.59</v>
      </c>
      <c r="AB70" s="104" t="n">
        <f aca="false">Z70+1</f>
        <v>10</v>
      </c>
      <c r="AC70" s="108"/>
      <c r="AD70" s="10"/>
    </row>
    <row r="71" customFormat="false" ht="12.75" hidden="true" customHeight="true" outlineLevel="0" collapsed="false">
      <c r="A71" s="101" t="n">
        <f aca="false">A70+0.01</f>
        <v>0.6</v>
      </c>
      <c r="B71" s="104" t="n">
        <f aca="false">B70</f>
        <v>1</v>
      </c>
      <c r="C71" s="101" t="n">
        <f aca="false">C70+0.01</f>
        <v>0.6</v>
      </c>
      <c r="D71" s="104" t="n">
        <f aca="false">B71+1</f>
        <v>2</v>
      </c>
      <c r="E71" s="108"/>
      <c r="F71" s="107"/>
      <c r="G71" s="101" t="n">
        <f aca="false">G70+0.01</f>
        <v>0.6</v>
      </c>
      <c r="H71" s="104" t="n">
        <f aca="false">H70</f>
        <v>3</v>
      </c>
      <c r="I71" s="101" t="n">
        <f aca="false">I70+0.01</f>
        <v>0.6</v>
      </c>
      <c r="J71" s="104" t="n">
        <f aca="false">H71+1</f>
        <v>4</v>
      </c>
      <c r="K71" s="108"/>
      <c r="L71" s="107"/>
      <c r="M71" s="101" t="n">
        <f aca="false">M70+0.01</f>
        <v>0.6</v>
      </c>
      <c r="N71" s="104" t="n">
        <f aca="false">N70</f>
        <v>5</v>
      </c>
      <c r="O71" s="101" t="n">
        <f aca="false">O70+0.01</f>
        <v>0.6</v>
      </c>
      <c r="P71" s="104" t="n">
        <f aca="false">N71+1</f>
        <v>6</v>
      </c>
      <c r="Q71" s="108"/>
      <c r="R71" s="107"/>
      <c r="S71" s="101" t="n">
        <f aca="false">S70+0.01</f>
        <v>0.6</v>
      </c>
      <c r="T71" s="104" t="n">
        <f aca="false">T70</f>
        <v>7</v>
      </c>
      <c r="U71" s="101" t="n">
        <f aca="false">U70+0.01</f>
        <v>0.6</v>
      </c>
      <c r="V71" s="104" t="n">
        <f aca="false">T71+1</f>
        <v>8</v>
      </c>
      <c r="W71" s="108"/>
      <c r="X71" s="107"/>
      <c r="Y71" s="101" t="n">
        <f aca="false">Y70+0.01</f>
        <v>0.6</v>
      </c>
      <c r="Z71" s="104" t="n">
        <f aca="false">Z70</f>
        <v>9</v>
      </c>
      <c r="AA71" s="101" t="n">
        <f aca="false">AA70+0.01</f>
        <v>0.6</v>
      </c>
      <c r="AB71" s="104" t="n">
        <f aca="false">Z71+1</f>
        <v>10</v>
      </c>
      <c r="AC71" s="108"/>
      <c r="AD71" s="10"/>
    </row>
    <row r="72" customFormat="false" ht="12.75" hidden="false" customHeight="true" outlineLevel="0" collapsed="false">
      <c r="A72" s="98"/>
      <c r="B72" s="98"/>
      <c r="C72" s="98"/>
      <c r="D72" s="98"/>
      <c r="E72" s="109"/>
      <c r="F72" s="10"/>
      <c r="G72" s="54"/>
      <c r="H72" s="54"/>
      <c r="I72" s="54"/>
      <c r="J72" s="54"/>
      <c r="K72" s="10"/>
      <c r="L72" s="10"/>
      <c r="M72" s="54"/>
      <c r="N72" s="54"/>
      <c r="O72" s="54"/>
      <c r="P72" s="54"/>
      <c r="Q72" s="10"/>
      <c r="R72" s="10"/>
      <c r="S72" s="54"/>
      <c r="T72" s="54"/>
      <c r="U72" s="54"/>
      <c r="V72" s="54"/>
      <c r="W72" s="10"/>
      <c r="X72" s="10"/>
      <c r="Y72" s="54"/>
      <c r="Z72" s="54"/>
      <c r="AA72" s="54"/>
      <c r="AB72" s="54"/>
      <c r="AC72" s="10"/>
      <c r="AD72" s="10"/>
    </row>
    <row r="73" customFormat="false" ht="12.75" hidden="false" customHeight="true" outlineLevel="0" collapsed="false">
      <c r="A73" s="100" t="s">
        <v>32</v>
      </c>
      <c r="B73" s="100"/>
      <c r="C73" s="100"/>
      <c r="D73" s="100"/>
      <c r="E73" s="100"/>
      <c r="F73" s="10"/>
      <c r="G73" s="100" t="str">
        <f aca="false">A73</f>
        <v>61-80%</v>
      </c>
      <c r="H73" s="100"/>
      <c r="I73" s="100"/>
      <c r="J73" s="100"/>
      <c r="K73" s="100"/>
      <c r="L73" s="10"/>
      <c r="M73" s="100" t="str">
        <f aca="false">G73</f>
        <v>61-80%</v>
      </c>
      <c r="N73" s="100"/>
      <c r="O73" s="100"/>
      <c r="P73" s="100"/>
      <c r="Q73" s="100"/>
      <c r="R73" s="10"/>
      <c r="S73" s="100" t="str">
        <f aca="false">M73</f>
        <v>61-80%</v>
      </c>
      <c r="T73" s="100"/>
      <c r="U73" s="100"/>
      <c r="V73" s="100"/>
      <c r="W73" s="100"/>
      <c r="X73" s="10"/>
      <c r="Y73" s="100" t="str">
        <f aca="false">S73</f>
        <v>61-80%</v>
      </c>
      <c r="Z73" s="100"/>
      <c r="AA73" s="100"/>
      <c r="AB73" s="100"/>
      <c r="AC73" s="100"/>
      <c r="AD73" s="10"/>
    </row>
    <row r="74" customFormat="false" ht="12.75" hidden="false" customHeight="true" outlineLevel="0" collapsed="false">
      <c r="A74" s="101" t="str">
        <f aca="false">A5</f>
        <v>Probability</v>
      </c>
      <c r="B74" s="101" t="str">
        <f aca="false">B5</f>
        <v>Impact</v>
      </c>
      <c r="C74" s="101" t="str">
        <f aca="false">C5</f>
        <v>Probability</v>
      </c>
      <c r="D74" s="101" t="str">
        <f aca="false">D5</f>
        <v>Impact</v>
      </c>
      <c r="E74" s="102" t="s">
        <v>35</v>
      </c>
      <c r="F74" s="103"/>
      <c r="G74" s="101" t="str">
        <f aca="false">A5</f>
        <v>Probability</v>
      </c>
      <c r="H74" s="101" t="str">
        <f aca="false">B5</f>
        <v>Impact</v>
      </c>
      <c r="I74" s="101" t="str">
        <f aca="false">C5</f>
        <v>Probability</v>
      </c>
      <c r="J74" s="101" t="str">
        <f aca="false">D5</f>
        <v>Impact</v>
      </c>
      <c r="K74" s="102" t="s">
        <v>35</v>
      </c>
      <c r="L74" s="103"/>
      <c r="M74" s="101" t="str">
        <f aca="false">A5</f>
        <v>Probability</v>
      </c>
      <c r="N74" s="101" t="str">
        <f aca="false">B5</f>
        <v>Impact</v>
      </c>
      <c r="O74" s="101" t="str">
        <f aca="false">C5</f>
        <v>Probability</v>
      </c>
      <c r="P74" s="101" t="str">
        <f aca="false">D5</f>
        <v>Impact</v>
      </c>
      <c r="Q74" s="102" t="s">
        <v>35</v>
      </c>
      <c r="R74" s="103"/>
      <c r="S74" s="101" t="str">
        <f aca="false">A5</f>
        <v>Probability</v>
      </c>
      <c r="T74" s="101" t="str">
        <f aca="false">B5</f>
        <v>Impact</v>
      </c>
      <c r="U74" s="101" t="str">
        <f aca="false">C5</f>
        <v>Probability</v>
      </c>
      <c r="V74" s="101" t="str">
        <f aca="false">D5</f>
        <v>Impact</v>
      </c>
      <c r="W74" s="102" t="s">
        <v>35</v>
      </c>
      <c r="X74" s="103"/>
      <c r="Y74" s="101" t="str">
        <f aca="false">A5</f>
        <v>Probability</v>
      </c>
      <c r="Z74" s="101" t="str">
        <f aca="false">B5</f>
        <v>Impact</v>
      </c>
      <c r="AA74" s="101" t="str">
        <f aca="false">C5</f>
        <v>Probability</v>
      </c>
      <c r="AB74" s="101" t="str">
        <f aca="false">D5</f>
        <v>Impact</v>
      </c>
      <c r="AC74" s="102" t="s">
        <v>35</v>
      </c>
      <c r="AD74" s="97"/>
    </row>
    <row r="75" customFormat="false" ht="12.75" hidden="false" customHeight="true" outlineLevel="0" collapsed="false">
      <c r="A75" s="101" t="n">
        <v>0.61</v>
      </c>
      <c r="B75" s="104" t="n">
        <v>1</v>
      </c>
      <c r="C75" s="101" t="n">
        <f aca="false">A75</f>
        <v>0.61</v>
      </c>
      <c r="D75" s="104" t="n">
        <f aca="false">B75+1</f>
        <v>2</v>
      </c>
      <c r="E75" s="105" t="n">
        <f aca="false">DCOUNT('Risk List'!$C$6:$D$20,,$A$74:$B$94)+DCOUNT('Risk List'!$C$6:$D$20,,$C$74:$D$94)</f>
        <v>0</v>
      </c>
      <c r="F75" s="103"/>
      <c r="G75" s="101" t="n">
        <v>0.61</v>
      </c>
      <c r="H75" s="104" t="n">
        <f aca="false">D75+1</f>
        <v>3</v>
      </c>
      <c r="I75" s="101" t="n">
        <f aca="false">G75</f>
        <v>0.61</v>
      </c>
      <c r="J75" s="104" t="n">
        <f aca="false">H75+1</f>
        <v>4</v>
      </c>
      <c r="K75" s="105" t="n">
        <f aca="false">DCOUNT('Risk List'!$C$6:$D$20,,$G$74:$H$94)+DCOUNT('Risk List'!$C$6:$D$20,,$I$74:$J$94)</f>
        <v>0</v>
      </c>
      <c r="L75" s="103"/>
      <c r="M75" s="101" t="n">
        <v>0.61</v>
      </c>
      <c r="N75" s="104" t="n">
        <f aca="false">J75+1</f>
        <v>5</v>
      </c>
      <c r="O75" s="101" t="n">
        <f aca="false">M75</f>
        <v>0.61</v>
      </c>
      <c r="P75" s="104" t="n">
        <f aca="false">N75+1</f>
        <v>6</v>
      </c>
      <c r="Q75" s="105" t="n">
        <f aca="false">DCOUNT('Risk List'!$C$6:$D$20,,$M$74:$N$94)+DCOUNT('Risk List'!$C$6:$D$20,,$O$74:$P$94)</f>
        <v>0</v>
      </c>
      <c r="R75" s="103"/>
      <c r="S75" s="101" t="n">
        <v>0.61</v>
      </c>
      <c r="T75" s="104" t="n">
        <f aca="false">P75+1</f>
        <v>7</v>
      </c>
      <c r="U75" s="101" t="n">
        <f aca="false">S75</f>
        <v>0.61</v>
      </c>
      <c r="V75" s="104" t="n">
        <f aca="false">T75+1</f>
        <v>8</v>
      </c>
      <c r="W75" s="105" t="n">
        <f aca="false">DCOUNT('Risk List'!$C$6:$D$20,,$S$74:$T$94)+DCOUNT('Risk List'!$C$6:$D$20,,$U$74:$V$94)</f>
        <v>0</v>
      </c>
      <c r="X75" s="103"/>
      <c r="Y75" s="101" t="n">
        <v>0.61</v>
      </c>
      <c r="Z75" s="104" t="n">
        <f aca="false">V75+1</f>
        <v>9</v>
      </c>
      <c r="AA75" s="101" t="n">
        <f aca="false">Y75</f>
        <v>0.61</v>
      </c>
      <c r="AB75" s="104" t="n">
        <f aca="false">Z75+1</f>
        <v>10</v>
      </c>
      <c r="AC75" s="105" t="n">
        <f aca="false">DCOUNT('Risk List'!$C$6:$D$20,,$Y$74:$Z$94)+DCOUNT('Risk List'!$C$6:$D$20,,$AA$74:$AB$94)</f>
        <v>0</v>
      </c>
      <c r="AD75" s="97"/>
    </row>
    <row r="76" customFormat="false" ht="12.75" hidden="true" customHeight="true" outlineLevel="0" collapsed="false">
      <c r="A76" s="101" t="n">
        <f aca="false">A75+0.01</f>
        <v>0.62</v>
      </c>
      <c r="B76" s="104" t="n">
        <f aca="false">B75</f>
        <v>1</v>
      </c>
      <c r="C76" s="101" t="n">
        <f aca="false">C75+0.01</f>
        <v>0.62</v>
      </c>
      <c r="D76" s="104" t="n">
        <f aca="false">B76+1</f>
        <v>2</v>
      </c>
      <c r="E76" s="106"/>
      <c r="F76" s="107"/>
      <c r="G76" s="101" t="n">
        <f aca="false">G75+0.01</f>
        <v>0.62</v>
      </c>
      <c r="H76" s="104" t="n">
        <f aca="false">H75</f>
        <v>3</v>
      </c>
      <c r="I76" s="101" t="n">
        <f aca="false">I75+0.01</f>
        <v>0.62</v>
      </c>
      <c r="J76" s="104" t="n">
        <f aca="false">H76+1</f>
        <v>4</v>
      </c>
      <c r="K76" s="106"/>
      <c r="L76" s="107"/>
      <c r="M76" s="101" t="n">
        <f aca="false">M75+0.01</f>
        <v>0.62</v>
      </c>
      <c r="N76" s="104" t="n">
        <f aca="false">N75</f>
        <v>5</v>
      </c>
      <c r="O76" s="101" t="n">
        <f aca="false">O75+0.01</f>
        <v>0.62</v>
      </c>
      <c r="P76" s="104" t="n">
        <f aca="false">N76+1</f>
        <v>6</v>
      </c>
      <c r="Q76" s="106"/>
      <c r="R76" s="107"/>
      <c r="S76" s="101" t="n">
        <f aca="false">S75+0.01</f>
        <v>0.62</v>
      </c>
      <c r="T76" s="104" t="n">
        <f aca="false">T75</f>
        <v>7</v>
      </c>
      <c r="U76" s="101" t="n">
        <f aca="false">U75+0.01</f>
        <v>0.62</v>
      </c>
      <c r="V76" s="104" t="n">
        <f aca="false">T76+1</f>
        <v>8</v>
      </c>
      <c r="W76" s="106"/>
      <c r="X76" s="107"/>
      <c r="Y76" s="101" t="n">
        <f aca="false">Y75+0.01</f>
        <v>0.62</v>
      </c>
      <c r="Z76" s="104" t="n">
        <f aca="false">Z75</f>
        <v>9</v>
      </c>
      <c r="AA76" s="101" t="n">
        <f aca="false">AA75+0.01</f>
        <v>0.62</v>
      </c>
      <c r="AB76" s="104" t="n">
        <f aca="false">Z76+1</f>
        <v>10</v>
      </c>
      <c r="AC76" s="106"/>
      <c r="AD76" s="10"/>
    </row>
    <row r="77" customFormat="false" ht="12.75" hidden="true" customHeight="true" outlineLevel="0" collapsed="false">
      <c r="A77" s="101" t="n">
        <f aca="false">A76+0.01</f>
        <v>0.63</v>
      </c>
      <c r="B77" s="104" t="n">
        <f aca="false">B76</f>
        <v>1</v>
      </c>
      <c r="C77" s="101" t="n">
        <f aca="false">C76+0.01</f>
        <v>0.63</v>
      </c>
      <c r="D77" s="104" t="n">
        <f aca="false">B77+1</f>
        <v>2</v>
      </c>
      <c r="E77" s="108"/>
      <c r="F77" s="107"/>
      <c r="G77" s="101" t="n">
        <f aca="false">G76+0.01</f>
        <v>0.63</v>
      </c>
      <c r="H77" s="104" t="n">
        <f aca="false">H76</f>
        <v>3</v>
      </c>
      <c r="I77" s="101" t="n">
        <f aca="false">I76+0.01</f>
        <v>0.63</v>
      </c>
      <c r="J77" s="104" t="n">
        <f aca="false">H77+1</f>
        <v>4</v>
      </c>
      <c r="K77" s="108"/>
      <c r="L77" s="107"/>
      <c r="M77" s="101" t="n">
        <f aca="false">M76+0.01</f>
        <v>0.63</v>
      </c>
      <c r="N77" s="104" t="n">
        <f aca="false">N76</f>
        <v>5</v>
      </c>
      <c r="O77" s="101" t="n">
        <f aca="false">O76+0.01</f>
        <v>0.63</v>
      </c>
      <c r="P77" s="104" t="n">
        <f aca="false">N77+1</f>
        <v>6</v>
      </c>
      <c r="Q77" s="108"/>
      <c r="R77" s="107"/>
      <c r="S77" s="101" t="n">
        <f aca="false">S76+0.01</f>
        <v>0.63</v>
      </c>
      <c r="T77" s="104" t="n">
        <f aca="false">T76</f>
        <v>7</v>
      </c>
      <c r="U77" s="101" t="n">
        <f aca="false">U76+0.01</f>
        <v>0.63</v>
      </c>
      <c r="V77" s="104" t="n">
        <f aca="false">T77+1</f>
        <v>8</v>
      </c>
      <c r="W77" s="108"/>
      <c r="X77" s="107"/>
      <c r="Y77" s="101" t="n">
        <f aca="false">Y76+0.01</f>
        <v>0.63</v>
      </c>
      <c r="Z77" s="104" t="n">
        <f aca="false">Z76</f>
        <v>9</v>
      </c>
      <c r="AA77" s="101" t="n">
        <f aca="false">AA76+0.01</f>
        <v>0.63</v>
      </c>
      <c r="AB77" s="104" t="n">
        <f aca="false">Z77+1</f>
        <v>10</v>
      </c>
      <c r="AC77" s="108"/>
      <c r="AD77" s="10"/>
    </row>
    <row r="78" customFormat="false" ht="12.75" hidden="true" customHeight="true" outlineLevel="0" collapsed="false">
      <c r="A78" s="101" t="n">
        <f aca="false">A77+0.01</f>
        <v>0.64</v>
      </c>
      <c r="B78" s="104" t="n">
        <f aca="false">B77</f>
        <v>1</v>
      </c>
      <c r="C78" s="101" t="n">
        <f aca="false">C77+0.01</f>
        <v>0.64</v>
      </c>
      <c r="D78" s="104" t="n">
        <f aca="false">B78+1</f>
        <v>2</v>
      </c>
      <c r="E78" s="108"/>
      <c r="F78" s="107"/>
      <c r="G78" s="101" t="n">
        <f aca="false">G77+0.01</f>
        <v>0.64</v>
      </c>
      <c r="H78" s="104" t="n">
        <f aca="false">H77</f>
        <v>3</v>
      </c>
      <c r="I78" s="101" t="n">
        <f aca="false">I77+0.01</f>
        <v>0.64</v>
      </c>
      <c r="J78" s="104" t="n">
        <f aca="false">H78+1</f>
        <v>4</v>
      </c>
      <c r="K78" s="108"/>
      <c r="L78" s="107"/>
      <c r="M78" s="101" t="n">
        <f aca="false">M77+0.01</f>
        <v>0.64</v>
      </c>
      <c r="N78" s="104" t="n">
        <f aca="false">N77</f>
        <v>5</v>
      </c>
      <c r="O78" s="101" t="n">
        <f aca="false">O77+0.01</f>
        <v>0.64</v>
      </c>
      <c r="P78" s="104" t="n">
        <f aca="false">N78+1</f>
        <v>6</v>
      </c>
      <c r="Q78" s="108"/>
      <c r="R78" s="107"/>
      <c r="S78" s="101" t="n">
        <f aca="false">S77+0.01</f>
        <v>0.64</v>
      </c>
      <c r="T78" s="104" t="n">
        <f aca="false">T77</f>
        <v>7</v>
      </c>
      <c r="U78" s="101" t="n">
        <f aca="false">U77+0.01</f>
        <v>0.64</v>
      </c>
      <c r="V78" s="104" t="n">
        <f aca="false">T78+1</f>
        <v>8</v>
      </c>
      <c r="W78" s="108"/>
      <c r="X78" s="107"/>
      <c r="Y78" s="101" t="n">
        <f aca="false">Y77+0.01</f>
        <v>0.64</v>
      </c>
      <c r="Z78" s="104" t="n">
        <f aca="false">Z77</f>
        <v>9</v>
      </c>
      <c r="AA78" s="101" t="n">
        <f aca="false">AA77+0.01</f>
        <v>0.64</v>
      </c>
      <c r="AB78" s="104" t="n">
        <f aca="false">Z78+1</f>
        <v>10</v>
      </c>
      <c r="AC78" s="108"/>
      <c r="AD78" s="10"/>
    </row>
    <row r="79" customFormat="false" ht="12.75" hidden="true" customHeight="true" outlineLevel="0" collapsed="false">
      <c r="A79" s="101" t="n">
        <f aca="false">A78+0.01</f>
        <v>0.65</v>
      </c>
      <c r="B79" s="104" t="n">
        <f aca="false">B78</f>
        <v>1</v>
      </c>
      <c r="C79" s="101" t="n">
        <f aca="false">C78+0.01</f>
        <v>0.65</v>
      </c>
      <c r="D79" s="104" t="n">
        <f aca="false">B79+1</f>
        <v>2</v>
      </c>
      <c r="E79" s="108"/>
      <c r="F79" s="107"/>
      <c r="G79" s="101" t="n">
        <f aca="false">G78+0.01</f>
        <v>0.65</v>
      </c>
      <c r="H79" s="104" t="n">
        <f aca="false">H78</f>
        <v>3</v>
      </c>
      <c r="I79" s="101" t="n">
        <f aca="false">I78+0.01</f>
        <v>0.65</v>
      </c>
      <c r="J79" s="104" t="n">
        <f aca="false">H79+1</f>
        <v>4</v>
      </c>
      <c r="K79" s="108"/>
      <c r="L79" s="107"/>
      <c r="M79" s="101" t="n">
        <f aca="false">M78+0.01</f>
        <v>0.65</v>
      </c>
      <c r="N79" s="104" t="n">
        <f aca="false">N78</f>
        <v>5</v>
      </c>
      <c r="O79" s="101" t="n">
        <f aca="false">O78+0.01</f>
        <v>0.65</v>
      </c>
      <c r="P79" s="104" t="n">
        <f aca="false">N79+1</f>
        <v>6</v>
      </c>
      <c r="Q79" s="108"/>
      <c r="R79" s="107"/>
      <c r="S79" s="101" t="n">
        <f aca="false">S78+0.01</f>
        <v>0.65</v>
      </c>
      <c r="T79" s="104" t="n">
        <f aca="false">T78</f>
        <v>7</v>
      </c>
      <c r="U79" s="101" t="n">
        <f aca="false">U78+0.01</f>
        <v>0.65</v>
      </c>
      <c r="V79" s="104" t="n">
        <f aca="false">T79+1</f>
        <v>8</v>
      </c>
      <c r="W79" s="108"/>
      <c r="X79" s="107"/>
      <c r="Y79" s="101" t="n">
        <f aca="false">Y78+0.01</f>
        <v>0.65</v>
      </c>
      <c r="Z79" s="104" t="n">
        <f aca="false">Z78</f>
        <v>9</v>
      </c>
      <c r="AA79" s="101" t="n">
        <f aca="false">AA78+0.01</f>
        <v>0.65</v>
      </c>
      <c r="AB79" s="104" t="n">
        <f aca="false">Z79+1</f>
        <v>10</v>
      </c>
      <c r="AC79" s="108"/>
      <c r="AD79" s="10"/>
    </row>
    <row r="80" customFormat="false" ht="12.75" hidden="true" customHeight="true" outlineLevel="0" collapsed="false">
      <c r="A80" s="101" t="n">
        <f aca="false">A79+0.01</f>
        <v>0.66</v>
      </c>
      <c r="B80" s="104" t="n">
        <f aca="false">B79</f>
        <v>1</v>
      </c>
      <c r="C80" s="101" t="n">
        <f aca="false">C79+0.01</f>
        <v>0.66</v>
      </c>
      <c r="D80" s="104" t="n">
        <f aca="false">B80+1</f>
        <v>2</v>
      </c>
      <c r="E80" s="108"/>
      <c r="F80" s="107"/>
      <c r="G80" s="101" t="n">
        <f aca="false">G79+0.01</f>
        <v>0.66</v>
      </c>
      <c r="H80" s="104" t="n">
        <f aca="false">H79</f>
        <v>3</v>
      </c>
      <c r="I80" s="101" t="n">
        <f aca="false">I79+0.01</f>
        <v>0.66</v>
      </c>
      <c r="J80" s="104" t="n">
        <f aca="false">H80+1</f>
        <v>4</v>
      </c>
      <c r="K80" s="108"/>
      <c r="L80" s="107"/>
      <c r="M80" s="101" t="n">
        <f aca="false">M79+0.01</f>
        <v>0.66</v>
      </c>
      <c r="N80" s="104" t="n">
        <f aca="false">N79</f>
        <v>5</v>
      </c>
      <c r="O80" s="101" t="n">
        <f aca="false">O79+0.01</f>
        <v>0.66</v>
      </c>
      <c r="P80" s="104" t="n">
        <f aca="false">N80+1</f>
        <v>6</v>
      </c>
      <c r="Q80" s="108"/>
      <c r="R80" s="107"/>
      <c r="S80" s="101" t="n">
        <f aca="false">S79+0.01</f>
        <v>0.66</v>
      </c>
      <c r="T80" s="104" t="n">
        <f aca="false">T79</f>
        <v>7</v>
      </c>
      <c r="U80" s="101" t="n">
        <f aca="false">U79+0.01</f>
        <v>0.66</v>
      </c>
      <c r="V80" s="104" t="n">
        <f aca="false">T80+1</f>
        <v>8</v>
      </c>
      <c r="W80" s="108"/>
      <c r="X80" s="107"/>
      <c r="Y80" s="101" t="n">
        <f aca="false">Y79+0.01</f>
        <v>0.66</v>
      </c>
      <c r="Z80" s="104" t="n">
        <f aca="false">Z79</f>
        <v>9</v>
      </c>
      <c r="AA80" s="101" t="n">
        <f aca="false">AA79+0.01</f>
        <v>0.66</v>
      </c>
      <c r="AB80" s="104" t="n">
        <f aca="false">Z80+1</f>
        <v>10</v>
      </c>
      <c r="AC80" s="108"/>
      <c r="AD80" s="10"/>
    </row>
    <row r="81" customFormat="false" ht="12.75" hidden="true" customHeight="true" outlineLevel="0" collapsed="false">
      <c r="A81" s="101" t="n">
        <f aca="false">A80+0.01</f>
        <v>0.67</v>
      </c>
      <c r="B81" s="104" t="n">
        <f aca="false">B80</f>
        <v>1</v>
      </c>
      <c r="C81" s="101" t="n">
        <f aca="false">C80+0.01</f>
        <v>0.67</v>
      </c>
      <c r="D81" s="104" t="n">
        <f aca="false">B81+1</f>
        <v>2</v>
      </c>
      <c r="E81" s="108"/>
      <c r="F81" s="107"/>
      <c r="G81" s="101" t="n">
        <f aca="false">G80+0.01</f>
        <v>0.67</v>
      </c>
      <c r="H81" s="104" t="n">
        <f aca="false">H80</f>
        <v>3</v>
      </c>
      <c r="I81" s="101" t="n">
        <f aca="false">I80+0.01</f>
        <v>0.67</v>
      </c>
      <c r="J81" s="104" t="n">
        <f aca="false">H81+1</f>
        <v>4</v>
      </c>
      <c r="K81" s="108"/>
      <c r="L81" s="107"/>
      <c r="M81" s="101" t="n">
        <f aca="false">M80+0.01</f>
        <v>0.67</v>
      </c>
      <c r="N81" s="104" t="n">
        <f aca="false">N80</f>
        <v>5</v>
      </c>
      <c r="O81" s="101" t="n">
        <f aca="false">O80+0.01</f>
        <v>0.67</v>
      </c>
      <c r="P81" s="104" t="n">
        <f aca="false">N81+1</f>
        <v>6</v>
      </c>
      <c r="Q81" s="108"/>
      <c r="R81" s="107"/>
      <c r="S81" s="101" t="n">
        <f aca="false">S80+0.01</f>
        <v>0.67</v>
      </c>
      <c r="T81" s="104" t="n">
        <f aca="false">T80</f>
        <v>7</v>
      </c>
      <c r="U81" s="101" t="n">
        <f aca="false">U80+0.01</f>
        <v>0.67</v>
      </c>
      <c r="V81" s="104" t="n">
        <f aca="false">T81+1</f>
        <v>8</v>
      </c>
      <c r="W81" s="108"/>
      <c r="X81" s="107"/>
      <c r="Y81" s="101" t="n">
        <f aca="false">Y80+0.01</f>
        <v>0.67</v>
      </c>
      <c r="Z81" s="104" t="n">
        <f aca="false">Z80</f>
        <v>9</v>
      </c>
      <c r="AA81" s="101" t="n">
        <f aca="false">AA80+0.01</f>
        <v>0.67</v>
      </c>
      <c r="AB81" s="104" t="n">
        <f aca="false">Z81+1</f>
        <v>10</v>
      </c>
      <c r="AC81" s="108"/>
      <c r="AD81" s="10"/>
    </row>
    <row r="82" customFormat="false" ht="12.75" hidden="true" customHeight="true" outlineLevel="0" collapsed="false">
      <c r="A82" s="101" t="n">
        <f aca="false">A81+0.01</f>
        <v>0.68</v>
      </c>
      <c r="B82" s="104" t="n">
        <f aca="false">B81</f>
        <v>1</v>
      </c>
      <c r="C82" s="101" t="n">
        <f aca="false">C81+0.01</f>
        <v>0.68</v>
      </c>
      <c r="D82" s="104" t="n">
        <f aca="false">B82+1</f>
        <v>2</v>
      </c>
      <c r="E82" s="108"/>
      <c r="F82" s="107"/>
      <c r="G82" s="101" t="n">
        <f aca="false">G81+0.01</f>
        <v>0.68</v>
      </c>
      <c r="H82" s="104" t="n">
        <f aca="false">H81</f>
        <v>3</v>
      </c>
      <c r="I82" s="101" t="n">
        <f aca="false">I81+0.01</f>
        <v>0.68</v>
      </c>
      <c r="J82" s="104" t="n">
        <f aca="false">H82+1</f>
        <v>4</v>
      </c>
      <c r="K82" s="108"/>
      <c r="L82" s="107"/>
      <c r="M82" s="101" t="n">
        <f aca="false">M81+0.01</f>
        <v>0.68</v>
      </c>
      <c r="N82" s="104" t="n">
        <f aca="false">N81</f>
        <v>5</v>
      </c>
      <c r="O82" s="101" t="n">
        <f aca="false">O81+0.01</f>
        <v>0.68</v>
      </c>
      <c r="P82" s="104" t="n">
        <f aca="false">N82+1</f>
        <v>6</v>
      </c>
      <c r="Q82" s="108"/>
      <c r="R82" s="107"/>
      <c r="S82" s="101" t="n">
        <f aca="false">S81+0.01</f>
        <v>0.68</v>
      </c>
      <c r="T82" s="104" t="n">
        <f aca="false">T81</f>
        <v>7</v>
      </c>
      <c r="U82" s="101" t="n">
        <f aca="false">U81+0.01</f>
        <v>0.68</v>
      </c>
      <c r="V82" s="104" t="n">
        <f aca="false">T82+1</f>
        <v>8</v>
      </c>
      <c r="W82" s="108"/>
      <c r="X82" s="107"/>
      <c r="Y82" s="101" t="n">
        <f aca="false">Y81+0.01</f>
        <v>0.68</v>
      </c>
      <c r="Z82" s="104" t="n">
        <f aca="false">Z81</f>
        <v>9</v>
      </c>
      <c r="AA82" s="101" t="n">
        <f aca="false">AA81+0.01</f>
        <v>0.68</v>
      </c>
      <c r="AB82" s="104" t="n">
        <f aca="false">Z82+1</f>
        <v>10</v>
      </c>
      <c r="AC82" s="108"/>
      <c r="AD82" s="10"/>
    </row>
    <row r="83" customFormat="false" ht="12.75" hidden="true" customHeight="true" outlineLevel="0" collapsed="false">
      <c r="A83" s="101" t="n">
        <f aca="false">A82+0.01</f>
        <v>0.69</v>
      </c>
      <c r="B83" s="104" t="n">
        <f aca="false">B82</f>
        <v>1</v>
      </c>
      <c r="C83" s="101" t="n">
        <f aca="false">C82+0.01</f>
        <v>0.69</v>
      </c>
      <c r="D83" s="104" t="n">
        <f aca="false">B83+1</f>
        <v>2</v>
      </c>
      <c r="E83" s="108"/>
      <c r="F83" s="107"/>
      <c r="G83" s="101" t="n">
        <f aca="false">G82+0.01</f>
        <v>0.69</v>
      </c>
      <c r="H83" s="104" t="n">
        <f aca="false">H82</f>
        <v>3</v>
      </c>
      <c r="I83" s="101" t="n">
        <f aca="false">I82+0.01</f>
        <v>0.69</v>
      </c>
      <c r="J83" s="104" t="n">
        <f aca="false">H83+1</f>
        <v>4</v>
      </c>
      <c r="K83" s="108"/>
      <c r="L83" s="107"/>
      <c r="M83" s="101" t="n">
        <f aca="false">M82+0.01</f>
        <v>0.69</v>
      </c>
      <c r="N83" s="104" t="n">
        <f aca="false">N82</f>
        <v>5</v>
      </c>
      <c r="O83" s="101" t="n">
        <f aca="false">O82+0.01</f>
        <v>0.69</v>
      </c>
      <c r="P83" s="104" t="n">
        <f aca="false">N83+1</f>
        <v>6</v>
      </c>
      <c r="Q83" s="108"/>
      <c r="R83" s="107"/>
      <c r="S83" s="101" t="n">
        <f aca="false">S82+0.01</f>
        <v>0.69</v>
      </c>
      <c r="T83" s="104" t="n">
        <f aca="false">T82</f>
        <v>7</v>
      </c>
      <c r="U83" s="101" t="n">
        <f aca="false">U82+0.01</f>
        <v>0.69</v>
      </c>
      <c r="V83" s="104" t="n">
        <f aca="false">T83+1</f>
        <v>8</v>
      </c>
      <c r="W83" s="108"/>
      <c r="X83" s="107"/>
      <c r="Y83" s="101" t="n">
        <f aca="false">Y82+0.01</f>
        <v>0.69</v>
      </c>
      <c r="Z83" s="104" t="n">
        <f aca="false">Z82</f>
        <v>9</v>
      </c>
      <c r="AA83" s="101" t="n">
        <f aca="false">AA82+0.01</f>
        <v>0.69</v>
      </c>
      <c r="AB83" s="104" t="n">
        <f aca="false">Z83+1</f>
        <v>10</v>
      </c>
      <c r="AC83" s="108"/>
      <c r="AD83" s="10"/>
    </row>
    <row r="84" customFormat="false" ht="12.75" hidden="true" customHeight="true" outlineLevel="0" collapsed="false">
      <c r="A84" s="101" t="n">
        <f aca="false">A83+0.01</f>
        <v>0.7</v>
      </c>
      <c r="B84" s="104" t="n">
        <f aca="false">B83</f>
        <v>1</v>
      </c>
      <c r="C84" s="101" t="n">
        <f aca="false">C83+0.01</f>
        <v>0.7</v>
      </c>
      <c r="D84" s="104" t="n">
        <f aca="false">B84+1</f>
        <v>2</v>
      </c>
      <c r="E84" s="108"/>
      <c r="F84" s="107"/>
      <c r="G84" s="101" t="n">
        <f aca="false">G83+0.01</f>
        <v>0.7</v>
      </c>
      <c r="H84" s="104" t="n">
        <f aca="false">H83</f>
        <v>3</v>
      </c>
      <c r="I84" s="101" t="n">
        <f aca="false">I83+0.01</f>
        <v>0.7</v>
      </c>
      <c r="J84" s="104" t="n">
        <f aca="false">H84+1</f>
        <v>4</v>
      </c>
      <c r="K84" s="108"/>
      <c r="L84" s="107"/>
      <c r="M84" s="101" t="n">
        <f aca="false">M83+0.01</f>
        <v>0.7</v>
      </c>
      <c r="N84" s="104" t="n">
        <f aca="false">N83</f>
        <v>5</v>
      </c>
      <c r="O84" s="101" t="n">
        <f aca="false">O83+0.01</f>
        <v>0.7</v>
      </c>
      <c r="P84" s="104" t="n">
        <f aca="false">N84+1</f>
        <v>6</v>
      </c>
      <c r="Q84" s="108"/>
      <c r="R84" s="107"/>
      <c r="S84" s="101" t="n">
        <f aca="false">S83+0.01</f>
        <v>0.7</v>
      </c>
      <c r="T84" s="104" t="n">
        <f aca="false">T83</f>
        <v>7</v>
      </c>
      <c r="U84" s="101" t="n">
        <f aca="false">U83+0.01</f>
        <v>0.7</v>
      </c>
      <c r="V84" s="104" t="n">
        <f aca="false">T84+1</f>
        <v>8</v>
      </c>
      <c r="W84" s="108"/>
      <c r="X84" s="107"/>
      <c r="Y84" s="101" t="n">
        <f aca="false">Y83+0.01</f>
        <v>0.7</v>
      </c>
      <c r="Z84" s="104" t="n">
        <f aca="false">Z83</f>
        <v>9</v>
      </c>
      <c r="AA84" s="101" t="n">
        <f aca="false">AA83+0.01</f>
        <v>0.7</v>
      </c>
      <c r="AB84" s="104" t="n">
        <f aca="false">Z84+1</f>
        <v>10</v>
      </c>
      <c r="AC84" s="108"/>
      <c r="AD84" s="10"/>
    </row>
    <row r="85" customFormat="false" ht="12.75" hidden="true" customHeight="true" outlineLevel="0" collapsed="false">
      <c r="A85" s="101" t="n">
        <f aca="false">A84+0.01</f>
        <v>0.71</v>
      </c>
      <c r="B85" s="104" t="n">
        <f aca="false">B84</f>
        <v>1</v>
      </c>
      <c r="C85" s="101" t="n">
        <f aca="false">C84+0.01</f>
        <v>0.71</v>
      </c>
      <c r="D85" s="104" t="n">
        <f aca="false">B85+1</f>
        <v>2</v>
      </c>
      <c r="E85" s="108"/>
      <c r="F85" s="107"/>
      <c r="G85" s="101" t="n">
        <f aca="false">G84+0.01</f>
        <v>0.71</v>
      </c>
      <c r="H85" s="104" t="n">
        <f aca="false">H84</f>
        <v>3</v>
      </c>
      <c r="I85" s="101" t="n">
        <f aca="false">I84+0.01</f>
        <v>0.71</v>
      </c>
      <c r="J85" s="104" t="n">
        <f aca="false">H85+1</f>
        <v>4</v>
      </c>
      <c r="K85" s="108"/>
      <c r="L85" s="107"/>
      <c r="M85" s="101" t="n">
        <f aca="false">M84+0.01</f>
        <v>0.71</v>
      </c>
      <c r="N85" s="104" t="n">
        <f aca="false">N84</f>
        <v>5</v>
      </c>
      <c r="O85" s="101" t="n">
        <f aca="false">O84+0.01</f>
        <v>0.71</v>
      </c>
      <c r="P85" s="104" t="n">
        <f aca="false">N85+1</f>
        <v>6</v>
      </c>
      <c r="Q85" s="108"/>
      <c r="R85" s="107"/>
      <c r="S85" s="101" t="n">
        <f aca="false">S84+0.01</f>
        <v>0.71</v>
      </c>
      <c r="T85" s="104" t="n">
        <f aca="false">T84</f>
        <v>7</v>
      </c>
      <c r="U85" s="101" t="n">
        <f aca="false">U84+0.01</f>
        <v>0.71</v>
      </c>
      <c r="V85" s="104" t="n">
        <f aca="false">T85+1</f>
        <v>8</v>
      </c>
      <c r="W85" s="108"/>
      <c r="X85" s="107"/>
      <c r="Y85" s="101" t="n">
        <f aca="false">Y84+0.01</f>
        <v>0.71</v>
      </c>
      <c r="Z85" s="104" t="n">
        <f aca="false">Z84</f>
        <v>9</v>
      </c>
      <c r="AA85" s="101" t="n">
        <f aca="false">AA84+0.01</f>
        <v>0.71</v>
      </c>
      <c r="AB85" s="104" t="n">
        <f aca="false">Z85+1</f>
        <v>10</v>
      </c>
      <c r="AC85" s="108"/>
      <c r="AD85" s="10"/>
    </row>
    <row r="86" customFormat="false" ht="12.75" hidden="true" customHeight="true" outlineLevel="0" collapsed="false">
      <c r="A86" s="101" t="n">
        <f aca="false">A85+0.01</f>
        <v>0.72</v>
      </c>
      <c r="B86" s="104" t="n">
        <f aca="false">B85</f>
        <v>1</v>
      </c>
      <c r="C86" s="101" t="n">
        <f aca="false">C85+0.01</f>
        <v>0.72</v>
      </c>
      <c r="D86" s="104" t="n">
        <f aca="false">B86+1</f>
        <v>2</v>
      </c>
      <c r="E86" s="108"/>
      <c r="F86" s="107"/>
      <c r="G86" s="101" t="n">
        <f aca="false">G85+0.01</f>
        <v>0.72</v>
      </c>
      <c r="H86" s="104" t="n">
        <f aca="false">H85</f>
        <v>3</v>
      </c>
      <c r="I86" s="101" t="n">
        <f aca="false">I85+0.01</f>
        <v>0.72</v>
      </c>
      <c r="J86" s="104" t="n">
        <f aca="false">H86+1</f>
        <v>4</v>
      </c>
      <c r="K86" s="108"/>
      <c r="L86" s="107"/>
      <c r="M86" s="101" t="n">
        <f aca="false">M85+0.01</f>
        <v>0.72</v>
      </c>
      <c r="N86" s="104" t="n">
        <f aca="false">N85</f>
        <v>5</v>
      </c>
      <c r="O86" s="101" t="n">
        <f aca="false">O85+0.01</f>
        <v>0.72</v>
      </c>
      <c r="P86" s="104" t="n">
        <f aca="false">N86+1</f>
        <v>6</v>
      </c>
      <c r="Q86" s="108"/>
      <c r="R86" s="107"/>
      <c r="S86" s="101" t="n">
        <f aca="false">S85+0.01</f>
        <v>0.72</v>
      </c>
      <c r="T86" s="104" t="n">
        <f aca="false">T85</f>
        <v>7</v>
      </c>
      <c r="U86" s="101" t="n">
        <f aca="false">U85+0.01</f>
        <v>0.72</v>
      </c>
      <c r="V86" s="104" t="n">
        <f aca="false">T86+1</f>
        <v>8</v>
      </c>
      <c r="W86" s="108"/>
      <c r="X86" s="107"/>
      <c r="Y86" s="101" t="n">
        <f aca="false">Y85+0.01</f>
        <v>0.72</v>
      </c>
      <c r="Z86" s="104" t="n">
        <f aca="false">Z85</f>
        <v>9</v>
      </c>
      <c r="AA86" s="101" t="n">
        <f aca="false">AA85+0.01</f>
        <v>0.72</v>
      </c>
      <c r="AB86" s="104" t="n">
        <f aca="false">Z86+1</f>
        <v>10</v>
      </c>
      <c r="AC86" s="108"/>
      <c r="AD86" s="10"/>
    </row>
    <row r="87" customFormat="false" ht="12.75" hidden="true" customHeight="true" outlineLevel="0" collapsed="false">
      <c r="A87" s="101" t="n">
        <f aca="false">A86+0.01</f>
        <v>0.73</v>
      </c>
      <c r="B87" s="104" t="n">
        <f aca="false">B86</f>
        <v>1</v>
      </c>
      <c r="C87" s="101" t="n">
        <f aca="false">C86+0.01</f>
        <v>0.73</v>
      </c>
      <c r="D87" s="104" t="n">
        <f aca="false">B87+1</f>
        <v>2</v>
      </c>
      <c r="E87" s="108"/>
      <c r="F87" s="107"/>
      <c r="G87" s="101" t="n">
        <f aca="false">G86+0.01</f>
        <v>0.73</v>
      </c>
      <c r="H87" s="104" t="n">
        <f aca="false">H86</f>
        <v>3</v>
      </c>
      <c r="I87" s="101" t="n">
        <f aca="false">I86+0.01</f>
        <v>0.73</v>
      </c>
      <c r="J87" s="104" t="n">
        <f aca="false">H87+1</f>
        <v>4</v>
      </c>
      <c r="K87" s="108"/>
      <c r="L87" s="107"/>
      <c r="M87" s="101" t="n">
        <f aca="false">M86+0.01</f>
        <v>0.73</v>
      </c>
      <c r="N87" s="104" t="n">
        <f aca="false">N86</f>
        <v>5</v>
      </c>
      <c r="O87" s="101" t="n">
        <f aca="false">O86+0.01</f>
        <v>0.73</v>
      </c>
      <c r="P87" s="104" t="n">
        <f aca="false">N87+1</f>
        <v>6</v>
      </c>
      <c r="Q87" s="108"/>
      <c r="R87" s="107"/>
      <c r="S87" s="101" t="n">
        <f aca="false">S86+0.01</f>
        <v>0.73</v>
      </c>
      <c r="T87" s="104" t="n">
        <f aca="false">T86</f>
        <v>7</v>
      </c>
      <c r="U87" s="101" t="n">
        <f aca="false">U86+0.01</f>
        <v>0.73</v>
      </c>
      <c r="V87" s="104" t="n">
        <f aca="false">T87+1</f>
        <v>8</v>
      </c>
      <c r="W87" s="108"/>
      <c r="X87" s="107"/>
      <c r="Y87" s="101" t="n">
        <f aca="false">Y86+0.01</f>
        <v>0.73</v>
      </c>
      <c r="Z87" s="104" t="n">
        <f aca="false">Z86</f>
        <v>9</v>
      </c>
      <c r="AA87" s="101" t="n">
        <f aca="false">AA86+0.01</f>
        <v>0.73</v>
      </c>
      <c r="AB87" s="104" t="n">
        <f aca="false">Z87+1</f>
        <v>10</v>
      </c>
      <c r="AC87" s="108"/>
      <c r="AD87" s="10"/>
    </row>
    <row r="88" customFormat="false" ht="12.75" hidden="true" customHeight="true" outlineLevel="0" collapsed="false">
      <c r="A88" s="101" t="n">
        <f aca="false">A87+0.01</f>
        <v>0.74</v>
      </c>
      <c r="B88" s="104" t="n">
        <f aca="false">B87</f>
        <v>1</v>
      </c>
      <c r="C88" s="101" t="n">
        <f aca="false">C87+0.01</f>
        <v>0.74</v>
      </c>
      <c r="D88" s="104" t="n">
        <f aca="false">B88+1</f>
        <v>2</v>
      </c>
      <c r="E88" s="108"/>
      <c r="F88" s="107"/>
      <c r="G88" s="101" t="n">
        <f aca="false">G87+0.01</f>
        <v>0.74</v>
      </c>
      <c r="H88" s="104" t="n">
        <f aca="false">H87</f>
        <v>3</v>
      </c>
      <c r="I88" s="101" t="n">
        <f aca="false">I87+0.01</f>
        <v>0.74</v>
      </c>
      <c r="J88" s="104" t="n">
        <f aca="false">H88+1</f>
        <v>4</v>
      </c>
      <c r="K88" s="108"/>
      <c r="L88" s="107"/>
      <c r="M88" s="101" t="n">
        <f aca="false">M87+0.01</f>
        <v>0.74</v>
      </c>
      <c r="N88" s="104" t="n">
        <f aca="false">N87</f>
        <v>5</v>
      </c>
      <c r="O88" s="101" t="n">
        <f aca="false">O87+0.01</f>
        <v>0.74</v>
      </c>
      <c r="P88" s="104" t="n">
        <f aca="false">N88+1</f>
        <v>6</v>
      </c>
      <c r="Q88" s="108"/>
      <c r="R88" s="107"/>
      <c r="S88" s="101" t="n">
        <f aca="false">S87+0.01</f>
        <v>0.74</v>
      </c>
      <c r="T88" s="104" t="n">
        <f aca="false">T87</f>
        <v>7</v>
      </c>
      <c r="U88" s="101" t="n">
        <f aca="false">U87+0.01</f>
        <v>0.74</v>
      </c>
      <c r="V88" s="104" t="n">
        <f aca="false">T88+1</f>
        <v>8</v>
      </c>
      <c r="W88" s="108"/>
      <c r="X88" s="107"/>
      <c r="Y88" s="101" t="n">
        <f aca="false">Y87+0.01</f>
        <v>0.74</v>
      </c>
      <c r="Z88" s="104" t="n">
        <f aca="false">Z87</f>
        <v>9</v>
      </c>
      <c r="AA88" s="101" t="n">
        <f aca="false">AA87+0.01</f>
        <v>0.74</v>
      </c>
      <c r="AB88" s="104" t="n">
        <f aca="false">Z88+1</f>
        <v>10</v>
      </c>
      <c r="AC88" s="108"/>
      <c r="AD88" s="10"/>
    </row>
    <row r="89" customFormat="false" ht="12.75" hidden="true" customHeight="true" outlineLevel="0" collapsed="false">
      <c r="A89" s="101" t="n">
        <f aca="false">A88+0.01</f>
        <v>0.75</v>
      </c>
      <c r="B89" s="104" t="n">
        <f aca="false">B88</f>
        <v>1</v>
      </c>
      <c r="C89" s="101" t="n">
        <f aca="false">C88+0.01</f>
        <v>0.75</v>
      </c>
      <c r="D89" s="104" t="n">
        <f aca="false">B89+1</f>
        <v>2</v>
      </c>
      <c r="E89" s="108"/>
      <c r="F89" s="107"/>
      <c r="G89" s="101" t="n">
        <f aca="false">G88+0.01</f>
        <v>0.75</v>
      </c>
      <c r="H89" s="104" t="n">
        <f aca="false">H88</f>
        <v>3</v>
      </c>
      <c r="I89" s="101" t="n">
        <f aca="false">I88+0.01</f>
        <v>0.75</v>
      </c>
      <c r="J89" s="104" t="n">
        <f aca="false">H89+1</f>
        <v>4</v>
      </c>
      <c r="K89" s="108"/>
      <c r="L89" s="107"/>
      <c r="M89" s="101" t="n">
        <f aca="false">M88+0.01</f>
        <v>0.75</v>
      </c>
      <c r="N89" s="104" t="n">
        <f aca="false">N88</f>
        <v>5</v>
      </c>
      <c r="O89" s="101" t="n">
        <f aca="false">O88+0.01</f>
        <v>0.75</v>
      </c>
      <c r="P89" s="104" t="n">
        <f aca="false">N89+1</f>
        <v>6</v>
      </c>
      <c r="Q89" s="108"/>
      <c r="R89" s="107"/>
      <c r="S89" s="101" t="n">
        <f aca="false">S88+0.01</f>
        <v>0.75</v>
      </c>
      <c r="T89" s="104" t="n">
        <f aca="false">T88</f>
        <v>7</v>
      </c>
      <c r="U89" s="101" t="n">
        <f aca="false">U88+0.01</f>
        <v>0.75</v>
      </c>
      <c r="V89" s="104" t="n">
        <f aca="false">T89+1</f>
        <v>8</v>
      </c>
      <c r="W89" s="108"/>
      <c r="X89" s="107"/>
      <c r="Y89" s="101" t="n">
        <f aca="false">Y88+0.01</f>
        <v>0.75</v>
      </c>
      <c r="Z89" s="104" t="n">
        <f aca="false">Z88</f>
        <v>9</v>
      </c>
      <c r="AA89" s="101" t="n">
        <f aca="false">AA88+0.01</f>
        <v>0.75</v>
      </c>
      <c r="AB89" s="104" t="n">
        <f aca="false">Z89+1</f>
        <v>10</v>
      </c>
      <c r="AC89" s="108"/>
      <c r="AD89" s="10"/>
    </row>
    <row r="90" customFormat="false" ht="12.75" hidden="true" customHeight="true" outlineLevel="0" collapsed="false">
      <c r="A90" s="101" t="n">
        <f aca="false">A89+0.01</f>
        <v>0.76</v>
      </c>
      <c r="B90" s="104" t="n">
        <f aca="false">B89</f>
        <v>1</v>
      </c>
      <c r="C90" s="101" t="n">
        <f aca="false">C89+0.01</f>
        <v>0.76</v>
      </c>
      <c r="D90" s="104" t="n">
        <f aca="false">B90+1</f>
        <v>2</v>
      </c>
      <c r="E90" s="108"/>
      <c r="F90" s="107"/>
      <c r="G90" s="101" t="n">
        <f aca="false">G89+0.01</f>
        <v>0.76</v>
      </c>
      <c r="H90" s="104" t="n">
        <f aca="false">H89</f>
        <v>3</v>
      </c>
      <c r="I90" s="101" t="n">
        <f aca="false">I89+0.01</f>
        <v>0.76</v>
      </c>
      <c r="J90" s="104" t="n">
        <f aca="false">H90+1</f>
        <v>4</v>
      </c>
      <c r="K90" s="108"/>
      <c r="L90" s="107"/>
      <c r="M90" s="101" t="n">
        <f aca="false">M89+0.01</f>
        <v>0.76</v>
      </c>
      <c r="N90" s="104" t="n">
        <f aca="false">N89</f>
        <v>5</v>
      </c>
      <c r="O90" s="101" t="n">
        <f aca="false">O89+0.01</f>
        <v>0.76</v>
      </c>
      <c r="P90" s="104" t="n">
        <f aca="false">N90+1</f>
        <v>6</v>
      </c>
      <c r="Q90" s="108"/>
      <c r="R90" s="107"/>
      <c r="S90" s="101" t="n">
        <f aca="false">S89+0.01</f>
        <v>0.76</v>
      </c>
      <c r="T90" s="104" t="n">
        <f aca="false">T89</f>
        <v>7</v>
      </c>
      <c r="U90" s="101" t="n">
        <f aca="false">U89+0.01</f>
        <v>0.76</v>
      </c>
      <c r="V90" s="104" t="n">
        <f aca="false">T90+1</f>
        <v>8</v>
      </c>
      <c r="W90" s="108"/>
      <c r="X90" s="107"/>
      <c r="Y90" s="101" t="n">
        <f aca="false">Y89+0.01</f>
        <v>0.76</v>
      </c>
      <c r="Z90" s="104" t="n">
        <f aca="false">Z89</f>
        <v>9</v>
      </c>
      <c r="AA90" s="101" t="n">
        <f aca="false">AA89+0.01</f>
        <v>0.76</v>
      </c>
      <c r="AB90" s="104" t="n">
        <f aca="false">Z90+1</f>
        <v>10</v>
      </c>
      <c r="AC90" s="108"/>
      <c r="AD90" s="10"/>
    </row>
    <row r="91" customFormat="false" ht="12.75" hidden="true" customHeight="true" outlineLevel="0" collapsed="false">
      <c r="A91" s="101" t="n">
        <f aca="false">A90+0.01</f>
        <v>0.77</v>
      </c>
      <c r="B91" s="104" t="n">
        <f aca="false">B90</f>
        <v>1</v>
      </c>
      <c r="C91" s="101" t="n">
        <f aca="false">C90+0.01</f>
        <v>0.77</v>
      </c>
      <c r="D91" s="104" t="n">
        <f aca="false">B91+1</f>
        <v>2</v>
      </c>
      <c r="E91" s="108"/>
      <c r="F91" s="107"/>
      <c r="G91" s="101" t="n">
        <f aca="false">G90+0.01</f>
        <v>0.77</v>
      </c>
      <c r="H91" s="104" t="n">
        <f aca="false">H90</f>
        <v>3</v>
      </c>
      <c r="I91" s="101" t="n">
        <f aca="false">I90+0.01</f>
        <v>0.77</v>
      </c>
      <c r="J91" s="104" t="n">
        <f aca="false">H91+1</f>
        <v>4</v>
      </c>
      <c r="K91" s="108"/>
      <c r="L91" s="107"/>
      <c r="M91" s="101" t="n">
        <f aca="false">M90+0.01</f>
        <v>0.77</v>
      </c>
      <c r="N91" s="104" t="n">
        <f aca="false">N90</f>
        <v>5</v>
      </c>
      <c r="O91" s="101" t="n">
        <f aca="false">O90+0.01</f>
        <v>0.77</v>
      </c>
      <c r="P91" s="104" t="n">
        <f aca="false">N91+1</f>
        <v>6</v>
      </c>
      <c r="Q91" s="108"/>
      <c r="R91" s="107"/>
      <c r="S91" s="101" t="n">
        <f aca="false">S90+0.01</f>
        <v>0.77</v>
      </c>
      <c r="T91" s="104" t="n">
        <f aca="false">T90</f>
        <v>7</v>
      </c>
      <c r="U91" s="101" t="n">
        <f aca="false">U90+0.01</f>
        <v>0.77</v>
      </c>
      <c r="V91" s="104" t="n">
        <f aca="false">T91+1</f>
        <v>8</v>
      </c>
      <c r="W91" s="108"/>
      <c r="X91" s="107"/>
      <c r="Y91" s="101" t="n">
        <f aca="false">Y90+0.01</f>
        <v>0.77</v>
      </c>
      <c r="Z91" s="104" t="n">
        <f aca="false">Z90</f>
        <v>9</v>
      </c>
      <c r="AA91" s="101" t="n">
        <f aca="false">AA90+0.01</f>
        <v>0.77</v>
      </c>
      <c r="AB91" s="104" t="n">
        <f aca="false">Z91+1</f>
        <v>10</v>
      </c>
      <c r="AC91" s="108"/>
      <c r="AD91" s="10"/>
    </row>
    <row r="92" customFormat="false" ht="12.75" hidden="true" customHeight="true" outlineLevel="0" collapsed="false">
      <c r="A92" s="101" t="n">
        <f aca="false">A91+0.01</f>
        <v>0.78</v>
      </c>
      <c r="B92" s="104" t="n">
        <f aca="false">B91</f>
        <v>1</v>
      </c>
      <c r="C92" s="101" t="n">
        <f aca="false">C91+0.01</f>
        <v>0.78</v>
      </c>
      <c r="D92" s="104" t="n">
        <f aca="false">B92+1</f>
        <v>2</v>
      </c>
      <c r="E92" s="108"/>
      <c r="F92" s="107"/>
      <c r="G92" s="101" t="n">
        <f aca="false">G91+0.01</f>
        <v>0.78</v>
      </c>
      <c r="H92" s="104" t="n">
        <f aca="false">H91</f>
        <v>3</v>
      </c>
      <c r="I92" s="101" t="n">
        <f aca="false">I91+0.01</f>
        <v>0.78</v>
      </c>
      <c r="J92" s="104" t="n">
        <f aca="false">H92+1</f>
        <v>4</v>
      </c>
      <c r="K92" s="108"/>
      <c r="L92" s="107"/>
      <c r="M92" s="101" t="n">
        <f aca="false">M91+0.01</f>
        <v>0.78</v>
      </c>
      <c r="N92" s="104" t="n">
        <f aca="false">N91</f>
        <v>5</v>
      </c>
      <c r="O92" s="101" t="n">
        <f aca="false">O91+0.01</f>
        <v>0.78</v>
      </c>
      <c r="P92" s="104" t="n">
        <f aca="false">N92+1</f>
        <v>6</v>
      </c>
      <c r="Q92" s="108"/>
      <c r="R92" s="107"/>
      <c r="S92" s="101" t="n">
        <f aca="false">S91+0.01</f>
        <v>0.78</v>
      </c>
      <c r="T92" s="104" t="n">
        <f aca="false">T91</f>
        <v>7</v>
      </c>
      <c r="U92" s="101" t="n">
        <f aca="false">U91+0.01</f>
        <v>0.78</v>
      </c>
      <c r="V92" s="104" t="n">
        <f aca="false">T92+1</f>
        <v>8</v>
      </c>
      <c r="W92" s="108"/>
      <c r="X92" s="107"/>
      <c r="Y92" s="101" t="n">
        <f aca="false">Y91+0.01</f>
        <v>0.78</v>
      </c>
      <c r="Z92" s="104" t="n">
        <f aca="false">Z91</f>
        <v>9</v>
      </c>
      <c r="AA92" s="101" t="n">
        <f aca="false">AA91+0.01</f>
        <v>0.78</v>
      </c>
      <c r="AB92" s="104" t="n">
        <f aca="false">Z92+1</f>
        <v>10</v>
      </c>
      <c r="AC92" s="108"/>
      <c r="AD92" s="10"/>
    </row>
    <row r="93" customFormat="false" ht="12.75" hidden="true" customHeight="true" outlineLevel="0" collapsed="false">
      <c r="A93" s="101" t="n">
        <f aca="false">A92+0.01</f>
        <v>0.79</v>
      </c>
      <c r="B93" s="104" t="n">
        <f aca="false">B92</f>
        <v>1</v>
      </c>
      <c r="C93" s="101" t="n">
        <f aca="false">C92+0.01</f>
        <v>0.79</v>
      </c>
      <c r="D93" s="104" t="n">
        <f aca="false">B93+1</f>
        <v>2</v>
      </c>
      <c r="E93" s="108"/>
      <c r="F93" s="107"/>
      <c r="G93" s="101" t="n">
        <f aca="false">G92+0.01</f>
        <v>0.79</v>
      </c>
      <c r="H93" s="104" t="n">
        <f aca="false">H92</f>
        <v>3</v>
      </c>
      <c r="I93" s="101" t="n">
        <f aca="false">I92+0.01</f>
        <v>0.79</v>
      </c>
      <c r="J93" s="104" t="n">
        <f aca="false">H93+1</f>
        <v>4</v>
      </c>
      <c r="K93" s="108"/>
      <c r="L93" s="107"/>
      <c r="M93" s="101" t="n">
        <f aca="false">M92+0.01</f>
        <v>0.79</v>
      </c>
      <c r="N93" s="104" t="n">
        <f aca="false">N92</f>
        <v>5</v>
      </c>
      <c r="O93" s="101" t="n">
        <f aca="false">O92+0.01</f>
        <v>0.79</v>
      </c>
      <c r="P93" s="104" t="n">
        <f aca="false">N93+1</f>
        <v>6</v>
      </c>
      <c r="Q93" s="108"/>
      <c r="R93" s="107"/>
      <c r="S93" s="101" t="n">
        <f aca="false">S92+0.01</f>
        <v>0.79</v>
      </c>
      <c r="T93" s="104" t="n">
        <f aca="false">T92</f>
        <v>7</v>
      </c>
      <c r="U93" s="101" t="n">
        <f aca="false">U92+0.01</f>
        <v>0.79</v>
      </c>
      <c r="V93" s="104" t="n">
        <f aca="false">T93+1</f>
        <v>8</v>
      </c>
      <c r="W93" s="108"/>
      <c r="X93" s="107"/>
      <c r="Y93" s="101" t="n">
        <f aca="false">Y92+0.01</f>
        <v>0.79</v>
      </c>
      <c r="Z93" s="104" t="n">
        <f aca="false">Z92</f>
        <v>9</v>
      </c>
      <c r="AA93" s="101" t="n">
        <f aca="false">AA92+0.01</f>
        <v>0.79</v>
      </c>
      <c r="AB93" s="104" t="n">
        <f aca="false">Z93+1</f>
        <v>10</v>
      </c>
      <c r="AC93" s="108"/>
      <c r="AD93" s="10"/>
    </row>
    <row r="94" customFormat="false" ht="12.75" hidden="true" customHeight="true" outlineLevel="0" collapsed="false">
      <c r="A94" s="101" t="n">
        <f aca="false">A93+0.01</f>
        <v>0.8</v>
      </c>
      <c r="B94" s="104" t="n">
        <f aca="false">B93</f>
        <v>1</v>
      </c>
      <c r="C94" s="101" t="n">
        <f aca="false">C93+0.01</f>
        <v>0.8</v>
      </c>
      <c r="D94" s="104" t="n">
        <f aca="false">B94+1</f>
        <v>2</v>
      </c>
      <c r="E94" s="108"/>
      <c r="F94" s="107"/>
      <c r="G94" s="101" t="n">
        <f aca="false">G93+0.01</f>
        <v>0.8</v>
      </c>
      <c r="H94" s="104" t="n">
        <f aca="false">H93</f>
        <v>3</v>
      </c>
      <c r="I94" s="101" t="n">
        <f aca="false">I93+0.01</f>
        <v>0.8</v>
      </c>
      <c r="J94" s="104" t="n">
        <f aca="false">H94+1</f>
        <v>4</v>
      </c>
      <c r="K94" s="108"/>
      <c r="L94" s="107"/>
      <c r="M94" s="101" t="n">
        <f aca="false">M93+0.01</f>
        <v>0.8</v>
      </c>
      <c r="N94" s="104" t="n">
        <f aca="false">N93</f>
        <v>5</v>
      </c>
      <c r="O94" s="101" t="n">
        <f aca="false">O93+0.01</f>
        <v>0.8</v>
      </c>
      <c r="P94" s="104" t="n">
        <f aca="false">N94+1</f>
        <v>6</v>
      </c>
      <c r="Q94" s="108"/>
      <c r="R94" s="107"/>
      <c r="S94" s="101" t="n">
        <f aca="false">S93+0.01</f>
        <v>0.8</v>
      </c>
      <c r="T94" s="104" t="n">
        <f aca="false">T93</f>
        <v>7</v>
      </c>
      <c r="U94" s="101" t="n">
        <f aca="false">U93+0.01</f>
        <v>0.8</v>
      </c>
      <c r="V94" s="104" t="n">
        <f aca="false">T94+1</f>
        <v>8</v>
      </c>
      <c r="W94" s="108"/>
      <c r="X94" s="107"/>
      <c r="Y94" s="101" t="n">
        <f aca="false">Y93+0.01</f>
        <v>0.8</v>
      </c>
      <c r="Z94" s="104" t="n">
        <f aca="false">Z93</f>
        <v>9</v>
      </c>
      <c r="AA94" s="101" t="n">
        <f aca="false">AA93+0.01</f>
        <v>0.8</v>
      </c>
      <c r="AB94" s="104" t="n">
        <f aca="false">Z94+1</f>
        <v>10</v>
      </c>
      <c r="AC94" s="108"/>
      <c r="AD94" s="10"/>
    </row>
    <row r="95" customFormat="false" ht="12.75" hidden="false" customHeight="true" outlineLevel="0" collapsed="false">
      <c r="A95" s="98"/>
      <c r="B95" s="98"/>
      <c r="C95" s="98"/>
      <c r="D95" s="98"/>
      <c r="E95" s="109"/>
      <c r="F95" s="10"/>
      <c r="G95" s="54"/>
      <c r="H95" s="54"/>
      <c r="I95" s="54"/>
      <c r="J95" s="54"/>
      <c r="K95" s="10"/>
      <c r="L95" s="10"/>
      <c r="M95" s="54"/>
      <c r="N95" s="54"/>
      <c r="O95" s="54"/>
      <c r="P95" s="54"/>
      <c r="Q95" s="10"/>
      <c r="R95" s="10"/>
      <c r="S95" s="54"/>
      <c r="T95" s="54"/>
      <c r="U95" s="54"/>
      <c r="V95" s="54"/>
      <c r="W95" s="10"/>
      <c r="X95" s="10"/>
      <c r="Y95" s="54"/>
      <c r="Z95" s="54"/>
      <c r="AA95" s="54"/>
      <c r="AB95" s="54"/>
      <c r="AC95" s="10"/>
      <c r="AD95" s="10"/>
    </row>
    <row r="96" customFormat="false" ht="12.75" hidden="false" customHeight="true" outlineLevel="0" collapsed="false">
      <c r="A96" s="100" t="s">
        <v>33</v>
      </c>
      <c r="B96" s="100"/>
      <c r="C96" s="100"/>
      <c r="D96" s="100"/>
      <c r="E96" s="100"/>
      <c r="F96" s="10"/>
      <c r="G96" s="100" t="str">
        <f aca="false">A96</f>
        <v>81-100%</v>
      </c>
      <c r="H96" s="100"/>
      <c r="I96" s="100"/>
      <c r="J96" s="100"/>
      <c r="K96" s="100"/>
      <c r="L96" s="10"/>
      <c r="M96" s="100" t="str">
        <f aca="false">G96</f>
        <v>81-100%</v>
      </c>
      <c r="N96" s="100"/>
      <c r="O96" s="100"/>
      <c r="P96" s="100"/>
      <c r="Q96" s="100"/>
      <c r="R96" s="10"/>
      <c r="S96" s="100" t="str">
        <f aca="false">M96</f>
        <v>81-100%</v>
      </c>
      <c r="T96" s="100"/>
      <c r="U96" s="100"/>
      <c r="V96" s="100"/>
      <c r="W96" s="100"/>
      <c r="X96" s="10"/>
      <c r="Y96" s="100" t="str">
        <f aca="false">S96</f>
        <v>81-100%</v>
      </c>
      <c r="Z96" s="100"/>
      <c r="AA96" s="100"/>
      <c r="AB96" s="100"/>
      <c r="AC96" s="100"/>
      <c r="AD96" s="10"/>
    </row>
    <row r="97" customFormat="false" ht="12.75" hidden="false" customHeight="true" outlineLevel="0" collapsed="false">
      <c r="A97" s="101" t="str">
        <f aca="false">A5</f>
        <v>Probability</v>
      </c>
      <c r="B97" s="101" t="str">
        <f aca="false">B5</f>
        <v>Impact</v>
      </c>
      <c r="C97" s="101" t="str">
        <f aca="false">C5</f>
        <v>Probability</v>
      </c>
      <c r="D97" s="101" t="str">
        <f aca="false">D5</f>
        <v>Impact</v>
      </c>
      <c r="E97" s="102" t="s">
        <v>35</v>
      </c>
      <c r="F97" s="103"/>
      <c r="G97" s="101" t="str">
        <f aca="false">A5</f>
        <v>Probability</v>
      </c>
      <c r="H97" s="101" t="str">
        <f aca="false">B5</f>
        <v>Impact</v>
      </c>
      <c r="I97" s="101" t="str">
        <f aca="false">C5</f>
        <v>Probability</v>
      </c>
      <c r="J97" s="101" t="str">
        <f aca="false">D5</f>
        <v>Impact</v>
      </c>
      <c r="K97" s="102" t="s">
        <v>35</v>
      </c>
      <c r="L97" s="103"/>
      <c r="M97" s="101" t="str">
        <f aca="false">A5</f>
        <v>Probability</v>
      </c>
      <c r="N97" s="101" t="str">
        <f aca="false">B5</f>
        <v>Impact</v>
      </c>
      <c r="O97" s="101" t="str">
        <f aca="false">C5</f>
        <v>Probability</v>
      </c>
      <c r="P97" s="101" t="str">
        <f aca="false">D5</f>
        <v>Impact</v>
      </c>
      <c r="Q97" s="102" t="s">
        <v>35</v>
      </c>
      <c r="R97" s="103"/>
      <c r="S97" s="101" t="str">
        <f aca="false">A5</f>
        <v>Probability</v>
      </c>
      <c r="T97" s="101" t="str">
        <f aca="false">B5</f>
        <v>Impact</v>
      </c>
      <c r="U97" s="101" t="str">
        <f aca="false">C5</f>
        <v>Probability</v>
      </c>
      <c r="V97" s="101" t="str">
        <f aca="false">D5</f>
        <v>Impact</v>
      </c>
      <c r="W97" s="102" t="s">
        <v>35</v>
      </c>
      <c r="X97" s="103"/>
      <c r="Y97" s="101" t="str">
        <f aca="false">A5</f>
        <v>Probability</v>
      </c>
      <c r="Z97" s="101" t="str">
        <f aca="false">B5</f>
        <v>Impact</v>
      </c>
      <c r="AA97" s="101" t="str">
        <f aca="false">C5</f>
        <v>Probability</v>
      </c>
      <c r="AB97" s="101" t="str">
        <f aca="false">D5</f>
        <v>Impact</v>
      </c>
      <c r="AC97" s="102" t="s">
        <v>35</v>
      </c>
      <c r="AD97" s="97"/>
    </row>
    <row r="98" customFormat="false" ht="12.75" hidden="false" customHeight="true" outlineLevel="0" collapsed="false">
      <c r="A98" s="101" t="n">
        <v>0.81</v>
      </c>
      <c r="B98" s="104" t="n">
        <v>1</v>
      </c>
      <c r="C98" s="101" t="n">
        <f aca="false">A98</f>
        <v>0.81</v>
      </c>
      <c r="D98" s="104" t="n">
        <f aca="false">B98+1</f>
        <v>2</v>
      </c>
      <c r="E98" s="105" t="n">
        <f aca="false">DCOUNT('Risk List'!$C$6:$D$20,,$A$97:$B$117)+DCOUNT('Risk List'!$C$6:$D$20,,$C$97:$D$117)</f>
        <v>0</v>
      </c>
      <c r="F98" s="103"/>
      <c r="G98" s="101" t="n">
        <v>0.81</v>
      </c>
      <c r="H98" s="104" t="n">
        <f aca="false">D98+1</f>
        <v>3</v>
      </c>
      <c r="I98" s="101" t="n">
        <f aca="false">G98</f>
        <v>0.81</v>
      </c>
      <c r="J98" s="104" t="n">
        <f aca="false">H98+1</f>
        <v>4</v>
      </c>
      <c r="K98" s="105" t="n">
        <f aca="false">DCOUNT('Risk List'!$C$6:$D$20,,$G$97:$H$117)+DCOUNT('Risk List'!$C$6:$D$20,,$I$97:$J$117)</f>
        <v>0</v>
      </c>
      <c r="L98" s="103"/>
      <c r="M98" s="101" t="n">
        <v>0.81</v>
      </c>
      <c r="N98" s="104" t="n">
        <f aca="false">J98+1</f>
        <v>5</v>
      </c>
      <c r="O98" s="101" t="n">
        <f aca="false">M98</f>
        <v>0.81</v>
      </c>
      <c r="P98" s="104" t="n">
        <f aca="false">N98+1</f>
        <v>6</v>
      </c>
      <c r="Q98" s="105" t="n">
        <f aca="false">DCOUNT('Risk List'!$C$6:$D$20,,$M$97:$N$117)+DCOUNT('Risk List'!$C$6:$D$20,,$O$97:$P$117)</f>
        <v>0</v>
      </c>
      <c r="R98" s="103"/>
      <c r="S98" s="101" t="n">
        <v>0.81</v>
      </c>
      <c r="T98" s="104" t="n">
        <f aca="false">P98+1</f>
        <v>7</v>
      </c>
      <c r="U98" s="101" t="n">
        <f aca="false">S98</f>
        <v>0.81</v>
      </c>
      <c r="V98" s="104" t="n">
        <f aca="false">T98+1</f>
        <v>8</v>
      </c>
      <c r="W98" s="105" t="n">
        <f aca="false">DCOUNT('Risk List'!$C$6:$D$20,,$S$97:$T$117)+DCOUNT('Risk List'!$C$6:$D$20,,$U$97:$V$117)</f>
        <v>0</v>
      </c>
      <c r="X98" s="103"/>
      <c r="Y98" s="101" t="n">
        <v>0.81</v>
      </c>
      <c r="Z98" s="104" t="n">
        <f aca="false">V98+1</f>
        <v>9</v>
      </c>
      <c r="AA98" s="101" t="n">
        <f aca="false">Y98</f>
        <v>0.81</v>
      </c>
      <c r="AB98" s="104" t="n">
        <f aca="false">Z98+1</f>
        <v>10</v>
      </c>
      <c r="AC98" s="105" t="n">
        <f aca="false">DCOUNT('Risk List'!$C$6:$D$20,,$Y$97:$Z$117)+DCOUNT('Risk List'!$C$6:$D$20,,$AA$97:$AB$117)</f>
        <v>0</v>
      </c>
      <c r="AD98" s="97"/>
    </row>
    <row r="99" customFormat="false" ht="12.75" hidden="true" customHeight="true" outlineLevel="0" collapsed="false">
      <c r="A99" s="101" t="n">
        <f aca="false">A98+0.01</f>
        <v>0.82</v>
      </c>
      <c r="B99" s="104" t="n">
        <f aca="false">B98</f>
        <v>1</v>
      </c>
      <c r="C99" s="101" t="n">
        <f aca="false">C98+0.01</f>
        <v>0.82</v>
      </c>
      <c r="D99" s="104" t="n">
        <f aca="false">B99+1</f>
        <v>2</v>
      </c>
      <c r="E99" s="106"/>
      <c r="F99" s="107"/>
      <c r="G99" s="101" t="n">
        <f aca="false">G98+0.01</f>
        <v>0.82</v>
      </c>
      <c r="H99" s="104" t="n">
        <f aca="false">H98</f>
        <v>3</v>
      </c>
      <c r="I99" s="101" t="n">
        <f aca="false">I98+0.01</f>
        <v>0.82</v>
      </c>
      <c r="J99" s="104" t="n">
        <f aca="false">H99+1</f>
        <v>4</v>
      </c>
      <c r="K99" s="106"/>
      <c r="L99" s="107"/>
      <c r="M99" s="101" t="n">
        <f aca="false">M98+0.01</f>
        <v>0.82</v>
      </c>
      <c r="N99" s="104" t="n">
        <f aca="false">N98</f>
        <v>5</v>
      </c>
      <c r="O99" s="101" t="n">
        <f aca="false">O98+0.01</f>
        <v>0.82</v>
      </c>
      <c r="P99" s="104" t="n">
        <f aca="false">N99+1</f>
        <v>6</v>
      </c>
      <c r="Q99" s="106"/>
      <c r="R99" s="107"/>
      <c r="S99" s="101" t="n">
        <f aca="false">S98+0.01</f>
        <v>0.82</v>
      </c>
      <c r="T99" s="104" t="n">
        <f aca="false">T98</f>
        <v>7</v>
      </c>
      <c r="U99" s="101" t="n">
        <f aca="false">U98+0.01</f>
        <v>0.82</v>
      </c>
      <c r="V99" s="104" t="n">
        <f aca="false">T99+1</f>
        <v>8</v>
      </c>
      <c r="W99" s="106"/>
      <c r="X99" s="107"/>
      <c r="Y99" s="101" t="n">
        <f aca="false">Y98+0.01</f>
        <v>0.82</v>
      </c>
      <c r="Z99" s="104" t="n">
        <f aca="false">Z98</f>
        <v>9</v>
      </c>
      <c r="AA99" s="101" t="n">
        <f aca="false">AA98+0.01</f>
        <v>0.82</v>
      </c>
      <c r="AB99" s="104" t="n">
        <f aca="false">Z99+1</f>
        <v>10</v>
      </c>
      <c r="AC99" s="106"/>
      <c r="AD99" s="10"/>
    </row>
    <row r="100" customFormat="false" ht="12.75" hidden="true" customHeight="true" outlineLevel="0" collapsed="false">
      <c r="A100" s="101" t="n">
        <f aca="false">A99+0.01</f>
        <v>0.83</v>
      </c>
      <c r="B100" s="104" t="n">
        <f aca="false">B99</f>
        <v>1</v>
      </c>
      <c r="C100" s="101" t="n">
        <f aca="false">C99+0.01</f>
        <v>0.83</v>
      </c>
      <c r="D100" s="104" t="n">
        <f aca="false">B100+1</f>
        <v>2</v>
      </c>
      <c r="E100" s="108"/>
      <c r="F100" s="107"/>
      <c r="G100" s="101" t="n">
        <f aca="false">G99+0.01</f>
        <v>0.83</v>
      </c>
      <c r="H100" s="104" t="n">
        <f aca="false">H99</f>
        <v>3</v>
      </c>
      <c r="I100" s="101" t="n">
        <f aca="false">I99+0.01</f>
        <v>0.83</v>
      </c>
      <c r="J100" s="104" t="n">
        <f aca="false">H100+1</f>
        <v>4</v>
      </c>
      <c r="K100" s="108"/>
      <c r="L100" s="107"/>
      <c r="M100" s="101" t="n">
        <f aca="false">M99+0.01</f>
        <v>0.83</v>
      </c>
      <c r="N100" s="104" t="n">
        <f aca="false">N99</f>
        <v>5</v>
      </c>
      <c r="O100" s="101" t="n">
        <f aca="false">O99+0.01</f>
        <v>0.83</v>
      </c>
      <c r="P100" s="104" t="n">
        <f aca="false">N100+1</f>
        <v>6</v>
      </c>
      <c r="Q100" s="108"/>
      <c r="R100" s="107"/>
      <c r="S100" s="101" t="n">
        <f aca="false">S99+0.01</f>
        <v>0.83</v>
      </c>
      <c r="T100" s="104" t="n">
        <f aca="false">T99</f>
        <v>7</v>
      </c>
      <c r="U100" s="101" t="n">
        <f aca="false">U99+0.01</f>
        <v>0.83</v>
      </c>
      <c r="V100" s="104" t="n">
        <f aca="false">T100+1</f>
        <v>8</v>
      </c>
      <c r="W100" s="108"/>
      <c r="X100" s="107"/>
      <c r="Y100" s="101" t="n">
        <f aca="false">Y99+0.01</f>
        <v>0.83</v>
      </c>
      <c r="Z100" s="104" t="n">
        <f aca="false">Z99</f>
        <v>9</v>
      </c>
      <c r="AA100" s="101" t="n">
        <f aca="false">AA99+0.01</f>
        <v>0.83</v>
      </c>
      <c r="AB100" s="104" t="n">
        <f aca="false">Z100+1</f>
        <v>10</v>
      </c>
      <c r="AC100" s="108"/>
      <c r="AD100" s="10"/>
    </row>
    <row r="101" customFormat="false" ht="12.75" hidden="true" customHeight="true" outlineLevel="0" collapsed="false">
      <c r="A101" s="101" t="n">
        <f aca="false">A100+0.01</f>
        <v>0.84</v>
      </c>
      <c r="B101" s="104" t="n">
        <f aca="false">B100</f>
        <v>1</v>
      </c>
      <c r="C101" s="101" t="n">
        <f aca="false">C100+0.01</f>
        <v>0.84</v>
      </c>
      <c r="D101" s="104" t="n">
        <f aca="false">B101+1</f>
        <v>2</v>
      </c>
      <c r="E101" s="108"/>
      <c r="F101" s="107"/>
      <c r="G101" s="101" t="n">
        <f aca="false">G100+0.01</f>
        <v>0.84</v>
      </c>
      <c r="H101" s="104" t="n">
        <f aca="false">H100</f>
        <v>3</v>
      </c>
      <c r="I101" s="101" t="n">
        <f aca="false">I100+0.01</f>
        <v>0.84</v>
      </c>
      <c r="J101" s="104" t="n">
        <f aca="false">H101+1</f>
        <v>4</v>
      </c>
      <c r="K101" s="108"/>
      <c r="L101" s="107"/>
      <c r="M101" s="101" t="n">
        <f aca="false">M100+0.01</f>
        <v>0.84</v>
      </c>
      <c r="N101" s="104" t="n">
        <f aca="false">N100</f>
        <v>5</v>
      </c>
      <c r="O101" s="101" t="n">
        <f aca="false">O100+0.01</f>
        <v>0.84</v>
      </c>
      <c r="P101" s="104" t="n">
        <f aca="false">N101+1</f>
        <v>6</v>
      </c>
      <c r="Q101" s="108"/>
      <c r="R101" s="107"/>
      <c r="S101" s="101" t="n">
        <f aca="false">S100+0.01</f>
        <v>0.84</v>
      </c>
      <c r="T101" s="104" t="n">
        <f aca="false">T100</f>
        <v>7</v>
      </c>
      <c r="U101" s="101" t="n">
        <f aca="false">U100+0.01</f>
        <v>0.84</v>
      </c>
      <c r="V101" s="104" t="n">
        <f aca="false">T101+1</f>
        <v>8</v>
      </c>
      <c r="W101" s="108"/>
      <c r="X101" s="107"/>
      <c r="Y101" s="101" t="n">
        <f aca="false">Y100+0.01</f>
        <v>0.84</v>
      </c>
      <c r="Z101" s="104" t="n">
        <f aca="false">Z100</f>
        <v>9</v>
      </c>
      <c r="AA101" s="101" t="n">
        <f aca="false">AA100+0.01</f>
        <v>0.84</v>
      </c>
      <c r="AB101" s="104" t="n">
        <f aca="false">Z101+1</f>
        <v>10</v>
      </c>
      <c r="AC101" s="108"/>
      <c r="AD101" s="10"/>
    </row>
    <row r="102" customFormat="false" ht="12.75" hidden="true" customHeight="true" outlineLevel="0" collapsed="false">
      <c r="A102" s="101" t="n">
        <f aca="false">A101+0.01</f>
        <v>0.85</v>
      </c>
      <c r="B102" s="104" t="n">
        <f aca="false">B101</f>
        <v>1</v>
      </c>
      <c r="C102" s="101" t="n">
        <f aca="false">C101+0.01</f>
        <v>0.85</v>
      </c>
      <c r="D102" s="104" t="n">
        <f aca="false">B102+1</f>
        <v>2</v>
      </c>
      <c r="E102" s="108"/>
      <c r="F102" s="107"/>
      <c r="G102" s="101" t="n">
        <f aca="false">G101+0.01</f>
        <v>0.85</v>
      </c>
      <c r="H102" s="104" t="n">
        <f aca="false">H101</f>
        <v>3</v>
      </c>
      <c r="I102" s="101" t="n">
        <f aca="false">I101+0.01</f>
        <v>0.85</v>
      </c>
      <c r="J102" s="104" t="n">
        <f aca="false">H102+1</f>
        <v>4</v>
      </c>
      <c r="K102" s="108"/>
      <c r="L102" s="107"/>
      <c r="M102" s="101" t="n">
        <f aca="false">M101+0.01</f>
        <v>0.85</v>
      </c>
      <c r="N102" s="104" t="n">
        <f aca="false">N101</f>
        <v>5</v>
      </c>
      <c r="O102" s="101" t="n">
        <f aca="false">O101+0.01</f>
        <v>0.85</v>
      </c>
      <c r="P102" s="104" t="n">
        <f aca="false">N102+1</f>
        <v>6</v>
      </c>
      <c r="Q102" s="108"/>
      <c r="R102" s="107"/>
      <c r="S102" s="101" t="n">
        <f aca="false">S101+0.01</f>
        <v>0.85</v>
      </c>
      <c r="T102" s="104" t="n">
        <f aca="false">T101</f>
        <v>7</v>
      </c>
      <c r="U102" s="101" t="n">
        <f aca="false">U101+0.01</f>
        <v>0.85</v>
      </c>
      <c r="V102" s="104" t="n">
        <f aca="false">T102+1</f>
        <v>8</v>
      </c>
      <c r="W102" s="108"/>
      <c r="X102" s="107"/>
      <c r="Y102" s="101" t="n">
        <f aca="false">Y101+0.01</f>
        <v>0.85</v>
      </c>
      <c r="Z102" s="104" t="n">
        <f aca="false">Z101</f>
        <v>9</v>
      </c>
      <c r="AA102" s="101" t="n">
        <f aca="false">AA101+0.01</f>
        <v>0.85</v>
      </c>
      <c r="AB102" s="104" t="n">
        <f aca="false">Z102+1</f>
        <v>10</v>
      </c>
      <c r="AC102" s="108"/>
      <c r="AD102" s="10"/>
    </row>
    <row r="103" customFormat="false" ht="12.75" hidden="true" customHeight="true" outlineLevel="0" collapsed="false">
      <c r="A103" s="101" t="n">
        <f aca="false">A102+0.01</f>
        <v>0.86</v>
      </c>
      <c r="B103" s="104" t="n">
        <f aca="false">B102</f>
        <v>1</v>
      </c>
      <c r="C103" s="101" t="n">
        <f aca="false">C102+0.01</f>
        <v>0.86</v>
      </c>
      <c r="D103" s="104" t="n">
        <f aca="false">B103+1</f>
        <v>2</v>
      </c>
      <c r="E103" s="108"/>
      <c r="F103" s="107"/>
      <c r="G103" s="101" t="n">
        <f aca="false">G102+0.01</f>
        <v>0.86</v>
      </c>
      <c r="H103" s="104" t="n">
        <f aca="false">H102</f>
        <v>3</v>
      </c>
      <c r="I103" s="101" t="n">
        <f aca="false">I102+0.01</f>
        <v>0.86</v>
      </c>
      <c r="J103" s="104" t="n">
        <f aca="false">H103+1</f>
        <v>4</v>
      </c>
      <c r="K103" s="108"/>
      <c r="L103" s="107"/>
      <c r="M103" s="101" t="n">
        <f aca="false">M102+0.01</f>
        <v>0.86</v>
      </c>
      <c r="N103" s="104" t="n">
        <f aca="false">N102</f>
        <v>5</v>
      </c>
      <c r="O103" s="101" t="n">
        <f aca="false">O102+0.01</f>
        <v>0.86</v>
      </c>
      <c r="P103" s="104" t="n">
        <f aca="false">N103+1</f>
        <v>6</v>
      </c>
      <c r="Q103" s="108"/>
      <c r="R103" s="107"/>
      <c r="S103" s="101" t="n">
        <f aca="false">S102+0.01</f>
        <v>0.86</v>
      </c>
      <c r="T103" s="104" t="n">
        <f aca="false">T102</f>
        <v>7</v>
      </c>
      <c r="U103" s="101" t="n">
        <f aca="false">U102+0.01</f>
        <v>0.86</v>
      </c>
      <c r="V103" s="104" t="n">
        <f aca="false">T103+1</f>
        <v>8</v>
      </c>
      <c r="W103" s="108"/>
      <c r="X103" s="107"/>
      <c r="Y103" s="101" t="n">
        <f aca="false">Y102+0.01</f>
        <v>0.86</v>
      </c>
      <c r="Z103" s="104" t="n">
        <f aca="false">Z102</f>
        <v>9</v>
      </c>
      <c r="AA103" s="101" t="n">
        <f aca="false">AA102+0.01</f>
        <v>0.86</v>
      </c>
      <c r="AB103" s="104" t="n">
        <f aca="false">Z103+1</f>
        <v>10</v>
      </c>
      <c r="AC103" s="108"/>
      <c r="AD103" s="10"/>
    </row>
    <row r="104" customFormat="false" ht="12.75" hidden="true" customHeight="true" outlineLevel="0" collapsed="false">
      <c r="A104" s="101" t="n">
        <f aca="false">A103+0.01</f>
        <v>0.87</v>
      </c>
      <c r="B104" s="104" t="n">
        <f aca="false">B103</f>
        <v>1</v>
      </c>
      <c r="C104" s="101" t="n">
        <f aca="false">C103+0.01</f>
        <v>0.87</v>
      </c>
      <c r="D104" s="104" t="n">
        <f aca="false">B104+1</f>
        <v>2</v>
      </c>
      <c r="E104" s="108"/>
      <c r="F104" s="107"/>
      <c r="G104" s="101" t="n">
        <f aca="false">G103+0.01</f>
        <v>0.87</v>
      </c>
      <c r="H104" s="104" t="n">
        <f aca="false">H103</f>
        <v>3</v>
      </c>
      <c r="I104" s="101" t="n">
        <f aca="false">I103+0.01</f>
        <v>0.87</v>
      </c>
      <c r="J104" s="104" t="n">
        <f aca="false">H104+1</f>
        <v>4</v>
      </c>
      <c r="K104" s="108"/>
      <c r="L104" s="107"/>
      <c r="M104" s="101" t="n">
        <f aca="false">M103+0.01</f>
        <v>0.87</v>
      </c>
      <c r="N104" s="104" t="n">
        <f aca="false">N103</f>
        <v>5</v>
      </c>
      <c r="O104" s="101" t="n">
        <f aca="false">O103+0.01</f>
        <v>0.87</v>
      </c>
      <c r="P104" s="104" t="n">
        <f aca="false">N104+1</f>
        <v>6</v>
      </c>
      <c r="Q104" s="108"/>
      <c r="R104" s="107"/>
      <c r="S104" s="101" t="n">
        <f aca="false">S103+0.01</f>
        <v>0.87</v>
      </c>
      <c r="T104" s="104" t="n">
        <f aca="false">T103</f>
        <v>7</v>
      </c>
      <c r="U104" s="101" t="n">
        <f aca="false">U103+0.01</f>
        <v>0.87</v>
      </c>
      <c r="V104" s="104" t="n">
        <f aca="false">T104+1</f>
        <v>8</v>
      </c>
      <c r="W104" s="108"/>
      <c r="X104" s="107"/>
      <c r="Y104" s="101" t="n">
        <f aca="false">Y103+0.01</f>
        <v>0.87</v>
      </c>
      <c r="Z104" s="104" t="n">
        <f aca="false">Z103</f>
        <v>9</v>
      </c>
      <c r="AA104" s="101" t="n">
        <f aca="false">AA103+0.01</f>
        <v>0.87</v>
      </c>
      <c r="AB104" s="104" t="n">
        <f aca="false">Z104+1</f>
        <v>10</v>
      </c>
      <c r="AC104" s="108"/>
      <c r="AD104" s="10"/>
    </row>
    <row r="105" customFormat="false" ht="12.75" hidden="true" customHeight="true" outlineLevel="0" collapsed="false">
      <c r="A105" s="101" t="n">
        <f aca="false">A104+0.01</f>
        <v>0.88</v>
      </c>
      <c r="B105" s="104" t="n">
        <f aca="false">B104</f>
        <v>1</v>
      </c>
      <c r="C105" s="101" t="n">
        <f aca="false">C104+0.01</f>
        <v>0.88</v>
      </c>
      <c r="D105" s="104" t="n">
        <f aca="false">B105+1</f>
        <v>2</v>
      </c>
      <c r="E105" s="108"/>
      <c r="F105" s="107"/>
      <c r="G105" s="101" t="n">
        <f aca="false">G104+0.01</f>
        <v>0.88</v>
      </c>
      <c r="H105" s="104" t="n">
        <f aca="false">H104</f>
        <v>3</v>
      </c>
      <c r="I105" s="101" t="n">
        <f aca="false">I104+0.01</f>
        <v>0.88</v>
      </c>
      <c r="J105" s="104" t="n">
        <f aca="false">H105+1</f>
        <v>4</v>
      </c>
      <c r="K105" s="108"/>
      <c r="L105" s="107"/>
      <c r="M105" s="101" t="n">
        <f aca="false">M104+0.01</f>
        <v>0.88</v>
      </c>
      <c r="N105" s="104" t="n">
        <f aca="false">N104</f>
        <v>5</v>
      </c>
      <c r="O105" s="101" t="n">
        <f aca="false">O104+0.01</f>
        <v>0.88</v>
      </c>
      <c r="P105" s="104" t="n">
        <f aca="false">N105+1</f>
        <v>6</v>
      </c>
      <c r="Q105" s="108"/>
      <c r="R105" s="107"/>
      <c r="S105" s="101" t="n">
        <f aca="false">S104+0.01</f>
        <v>0.88</v>
      </c>
      <c r="T105" s="104" t="n">
        <f aca="false">T104</f>
        <v>7</v>
      </c>
      <c r="U105" s="101" t="n">
        <f aca="false">U104+0.01</f>
        <v>0.88</v>
      </c>
      <c r="V105" s="104" t="n">
        <f aca="false">T105+1</f>
        <v>8</v>
      </c>
      <c r="W105" s="108"/>
      <c r="X105" s="107"/>
      <c r="Y105" s="101" t="n">
        <f aca="false">Y104+0.01</f>
        <v>0.88</v>
      </c>
      <c r="Z105" s="104" t="n">
        <f aca="false">Z104</f>
        <v>9</v>
      </c>
      <c r="AA105" s="101" t="n">
        <f aca="false">AA104+0.01</f>
        <v>0.88</v>
      </c>
      <c r="AB105" s="104" t="n">
        <f aca="false">Z105+1</f>
        <v>10</v>
      </c>
      <c r="AC105" s="108"/>
      <c r="AD105" s="10"/>
    </row>
    <row r="106" customFormat="false" ht="12.75" hidden="true" customHeight="true" outlineLevel="0" collapsed="false">
      <c r="A106" s="101" t="n">
        <f aca="false">A105+0.01</f>
        <v>0.89</v>
      </c>
      <c r="B106" s="104" t="n">
        <f aca="false">B105</f>
        <v>1</v>
      </c>
      <c r="C106" s="101" t="n">
        <f aca="false">C105+0.01</f>
        <v>0.89</v>
      </c>
      <c r="D106" s="104" t="n">
        <f aca="false">B106+1</f>
        <v>2</v>
      </c>
      <c r="E106" s="108"/>
      <c r="F106" s="107"/>
      <c r="G106" s="101" t="n">
        <f aca="false">G105+0.01</f>
        <v>0.89</v>
      </c>
      <c r="H106" s="104" t="n">
        <f aca="false">H105</f>
        <v>3</v>
      </c>
      <c r="I106" s="101" t="n">
        <f aca="false">I105+0.01</f>
        <v>0.89</v>
      </c>
      <c r="J106" s="104" t="n">
        <f aca="false">H106+1</f>
        <v>4</v>
      </c>
      <c r="K106" s="108"/>
      <c r="L106" s="107"/>
      <c r="M106" s="101" t="n">
        <f aca="false">M105+0.01</f>
        <v>0.89</v>
      </c>
      <c r="N106" s="104" t="n">
        <f aca="false">N105</f>
        <v>5</v>
      </c>
      <c r="O106" s="101" t="n">
        <f aca="false">O105+0.01</f>
        <v>0.89</v>
      </c>
      <c r="P106" s="104" t="n">
        <f aca="false">N106+1</f>
        <v>6</v>
      </c>
      <c r="Q106" s="108"/>
      <c r="R106" s="107"/>
      <c r="S106" s="101" t="n">
        <f aca="false">S105+0.01</f>
        <v>0.89</v>
      </c>
      <c r="T106" s="104" t="n">
        <f aca="false">T105</f>
        <v>7</v>
      </c>
      <c r="U106" s="101" t="n">
        <f aca="false">U105+0.01</f>
        <v>0.89</v>
      </c>
      <c r="V106" s="104" t="n">
        <f aca="false">T106+1</f>
        <v>8</v>
      </c>
      <c r="W106" s="108"/>
      <c r="X106" s="107"/>
      <c r="Y106" s="101" t="n">
        <f aca="false">Y105+0.01</f>
        <v>0.89</v>
      </c>
      <c r="Z106" s="104" t="n">
        <f aca="false">Z105</f>
        <v>9</v>
      </c>
      <c r="AA106" s="101" t="n">
        <f aca="false">AA105+0.01</f>
        <v>0.89</v>
      </c>
      <c r="AB106" s="104" t="n">
        <f aca="false">Z106+1</f>
        <v>10</v>
      </c>
      <c r="AC106" s="108"/>
      <c r="AD106" s="10"/>
    </row>
    <row r="107" customFormat="false" ht="12.75" hidden="true" customHeight="true" outlineLevel="0" collapsed="false">
      <c r="A107" s="101" t="n">
        <f aca="false">A106+0.01</f>
        <v>0.9</v>
      </c>
      <c r="B107" s="104" t="n">
        <f aca="false">B106</f>
        <v>1</v>
      </c>
      <c r="C107" s="101" t="n">
        <f aca="false">C106+0.01</f>
        <v>0.9</v>
      </c>
      <c r="D107" s="104" t="n">
        <f aca="false">B107+1</f>
        <v>2</v>
      </c>
      <c r="E107" s="108"/>
      <c r="F107" s="107"/>
      <c r="G107" s="101" t="n">
        <f aca="false">G106+0.01</f>
        <v>0.9</v>
      </c>
      <c r="H107" s="104" t="n">
        <f aca="false">H106</f>
        <v>3</v>
      </c>
      <c r="I107" s="101" t="n">
        <f aca="false">I106+0.01</f>
        <v>0.9</v>
      </c>
      <c r="J107" s="104" t="n">
        <f aca="false">H107+1</f>
        <v>4</v>
      </c>
      <c r="K107" s="108"/>
      <c r="L107" s="107"/>
      <c r="M107" s="101" t="n">
        <f aca="false">M106+0.01</f>
        <v>0.9</v>
      </c>
      <c r="N107" s="104" t="n">
        <f aca="false">N106</f>
        <v>5</v>
      </c>
      <c r="O107" s="101" t="n">
        <f aca="false">O106+0.01</f>
        <v>0.9</v>
      </c>
      <c r="P107" s="104" t="n">
        <f aca="false">N107+1</f>
        <v>6</v>
      </c>
      <c r="Q107" s="108"/>
      <c r="R107" s="107"/>
      <c r="S107" s="101" t="n">
        <f aca="false">S106+0.01</f>
        <v>0.9</v>
      </c>
      <c r="T107" s="104" t="n">
        <f aca="false">T106</f>
        <v>7</v>
      </c>
      <c r="U107" s="101" t="n">
        <f aca="false">U106+0.01</f>
        <v>0.9</v>
      </c>
      <c r="V107" s="104" t="n">
        <f aca="false">T107+1</f>
        <v>8</v>
      </c>
      <c r="W107" s="108"/>
      <c r="X107" s="107"/>
      <c r="Y107" s="101" t="n">
        <f aca="false">Y106+0.01</f>
        <v>0.9</v>
      </c>
      <c r="Z107" s="104" t="n">
        <f aca="false">Z106</f>
        <v>9</v>
      </c>
      <c r="AA107" s="101" t="n">
        <f aca="false">AA106+0.01</f>
        <v>0.9</v>
      </c>
      <c r="AB107" s="104" t="n">
        <f aca="false">Z107+1</f>
        <v>10</v>
      </c>
      <c r="AC107" s="108"/>
      <c r="AD107" s="10"/>
    </row>
    <row r="108" customFormat="false" ht="12.75" hidden="true" customHeight="true" outlineLevel="0" collapsed="false">
      <c r="A108" s="101" t="n">
        <f aca="false">A107+0.01</f>
        <v>0.91</v>
      </c>
      <c r="B108" s="104" t="n">
        <f aca="false">B107</f>
        <v>1</v>
      </c>
      <c r="C108" s="101" t="n">
        <f aca="false">C107+0.01</f>
        <v>0.91</v>
      </c>
      <c r="D108" s="104" t="n">
        <f aca="false">B108+1</f>
        <v>2</v>
      </c>
      <c r="E108" s="108"/>
      <c r="F108" s="107"/>
      <c r="G108" s="101" t="n">
        <f aca="false">G107+0.01</f>
        <v>0.91</v>
      </c>
      <c r="H108" s="104" t="n">
        <f aca="false">H107</f>
        <v>3</v>
      </c>
      <c r="I108" s="101" t="n">
        <f aca="false">I107+0.01</f>
        <v>0.91</v>
      </c>
      <c r="J108" s="104" t="n">
        <f aca="false">H108+1</f>
        <v>4</v>
      </c>
      <c r="K108" s="108"/>
      <c r="L108" s="107"/>
      <c r="M108" s="101" t="n">
        <f aca="false">M107+0.01</f>
        <v>0.91</v>
      </c>
      <c r="N108" s="104" t="n">
        <f aca="false">N107</f>
        <v>5</v>
      </c>
      <c r="O108" s="101" t="n">
        <f aca="false">O107+0.01</f>
        <v>0.91</v>
      </c>
      <c r="P108" s="104" t="n">
        <f aca="false">N108+1</f>
        <v>6</v>
      </c>
      <c r="Q108" s="108"/>
      <c r="R108" s="107"/>
      <c r="S108" s="101" t="n">
        <f aca="false">S107+0.01</f>
        <v>0.91</v>
      </c>
      <c r="T108" s="104" t="n">
        <f aca="false">T107</f>
        <v>7</v>
      </c>
      <c r="U108" s="101" t="n">
        <f aca="false">U107+0.01</f>
        <v>0.91</v>
      </c>
      <c r="V108" s="104" t="n">
        <f aca="false">T108+1</f>
        <v>8</v>
      </c>
      <c r="W108" s="108"/>
      <c r="X108" s="107"/>
      <c r="Y108" s="101" t="n">
        <f aca="false">Y107+0.01</f>
        <v>0.91</v>
      </c>
      <c r="Z108" s="104" t="n">
        <f aca="false">Z107</f>
        <v>9</v>
      </c>
      <c r="AA108" s="101" t="n">
        <f aca="false">AA107+0.01</f>
        <v>0.91</v>
      </c>
      <c r="AB108" s="104" t="n">
        <f aca="false">Z108+1</f>
        <v>10</v>
      </c>
      <c r="AC108" s="108"/>
      <c r="AD108" s="10"/>
    </row>
    <row r="109" customFormat="false" ht="12.75" hidden="true" customHeight="true" outlineLevel="0" collapsed="false">
      <c r="A109" s="101" t="n">
        <f aca="false">A108+0.01</f>
        <v>0.92</v>
      </c>
      <c r="B109" s="104" t="n">
        <f aca="false">B108</f>
        <v>1</v>
      </c>
      <c r="C109" s="101" t="n">
        <f aca="false">C108+0.01</f>
        <v>0.92</v>
      </c>
      <c r="D109" s="104" t="n">
        <f aca="false">B109+1</f>
        <v>2</v>
      </c>
      <c r="E109" s="108"/>
      <c r="F109" s="107"/>
      <c r="G109" s="101" t="n">
        <f aca="false">G108+0.01</f>
        <v>0.92</v>
      </c>
      <c r="H109" s="104" t="n">
        <f aca="false">H108</f>
        <v>3</v>
      </c>
      <c r="I109" s="101" t="n">
        <f aca="false">I108+0.01</f>
        <v>0.92</v>
      </c>
      <c r="J109" s="104" t="n">
        <f aca="false">H109+1</f>
        <v>4</v>
      </c>
      <c r="K109" s="108"/>
      <c r="L109" s="107"/>
      <c r="M109" s="101" t="n">
        <f aca="false">M108+0.01</f>
        <v>0.92</v>
      </c>
      <c r="N109" s="104" t="n">
        <f aca="false">N108</f>
        <v>5</v>
      </c>
      <c r="O109" s="101" t="n">
        <f aca="false">O108+0.01</f>
        <v>0.92</v>
      </c>
      <c r="P109" s="104" t="n">
        <f aca="false">N109+1</f>
        <v>6</v>
      </c>
      <c r="Q109" s="108"/>
      <c r="R109" s="107"/>
      <c r="S109" s="101" t="n">
        <f aca="false">S108+0.01</f>
        <v>0.92</v>
      </c>
      <c r="T109" s="104" t="n">
        <f aca="false">T108</f>
        <v>7</v>
      </c>
      <c r="U109" s="101" t="n">
        <f aca="false">U108+0.01</f>
        <v>0.92</v>
      </c>
      <c r="V109" s="104" t="n">
        <f aca="false">T109+1</f>
        <v>8</v>
      </c>
      <c r="W109" s="108"/>
      <c r="X109" s="107"/>
      <c r="Y109" s="101" t="n">
        <f aca="false">Y108+0.01</f>
        <v>0.92</v>
      </c>
      <c r="Z109" s="104" t="n">
        <f aca="false">Z108</f>
        <v>9</v>
      </c>
      <c r="AA109" s="101" t="n">
        <f aca="false">AA108+0.01</f>
        <v>0.92</v>
      </c>
      <c r="AB109" s="104" t="n">
        <f aca="false">Z109+1</f>
        <v>10</v>
      </c>
      <c r="AC109" s="108"/>
      <c r="AD109" s="10"/>
    </row>
    <row r="110" customFormat="false" ht="12.75" hidden="true" customHeight="true" outlineLevel="0" collapsed="false">
      <c r="A110" s="101" t="n">
        <f aca="false">A109+0.01</f>
        <v>0.93</v>
      </c>
      <c r="B110" s="104" t="n">
        <f aca="false">B109</f>
        <v>1</v>
      </c>
      <c r="C110" s="101" t="n">
        <f aca="false">C109+0.01</f>
        <v>0.93</v>
      </c>
      <c r="D110" s="104" t="n">
        <f aca="false">B110+1</f>
        <v>2</v>
      </c>
      <c r="E110" s="108"/>
      <c r="F110" s="107"/>
      <c r="G110" s="101" t="n">
        <f aca="false">G109+0.01</f>
        <v>0.93</v>
      </c>
      <c r="H110" s="104" t="n">
        <f aca="false">H109</f>
        <v>3</v>
      </c>
      <c r="I110" s="101" t="n">
        <f aca="false">I109+0.01</f>
        <v>0.93</v>
      </c>
      <c r="J110" s="104" t="n">
        <f aca="false">H110+1</f>
        <v>4</v>
      </c>
      <c r="K110" s="108"/>
      <c r="L110" s="107"/>
      <c r="M110" s="101" t="n">
        <f aca="false">M109+0.01</f>
        <v>0.93</v>
      </c>
      <c r="N110" s="104" t="n">
        <f aca="false">N109</f>
        <v>5</v>
      </c>
      <c r="O110" s="101" t="n">
        <f aca="false">O109+0.01</f>
        <v>0.93</v>
      </c>
      <c r="P110" s="104" t="n">
        <f aca="false">N110+1</f>
        <v>6</v>
      </c>
      <c r="Q110" s="108"/>
      <c r="R110" s="107"/>
      <c r="S110" s="101" t="n">
        <f aca="false">S109+0.01</f>
        <v>0.93</v>
      </c>
      <c r="T110" s="104" t="n">
        <f aca="false">T109</f>
        <v>7</v>
      </c>
      <c r="U110" s="101" t="n">
        <f aca="false">U109+0.01</f>
        <v>0.93</v>
      </c>
      <c r="V110" s="104" t="n">
        <f aca="false">T110+1</f>
        <v>8</v>
      </c>
      <c r="W110" s="108"/>
      <c r="X110" s="107"/>
      <c r="Y110" s="101" t="n">
        <f aca="false">Y109+0.01</f>
        <v>0.93</v>
      </c>
      <c r="Z110" s="104" t="n">
        <f aca="false">Z109</f>
        <v>9</v>
      </c>
      <c r="AA110" s="101" t="n">
        <f aca="false">AA109+0.01</f>
        <v>0.93</v>
      </c>
      <c r="AB110" s="104" t="n">
        <f aca="false">Z110+1</f>
        <v>10</v>
      </c>
      <c r="AC110" s="108"/>
      <c r="AD110" s="10"/>
    </row>
    <row r="111" customFormat="false" ht="12.75" hidden="true" customHeight="true" outlineLevel="0" collapsed="false">
      <c r="A111" s="101" t="n">
        <f aca="false">A110+0.01</f>
        <v>0.94</v>
      </c>
      <c r="B111" s="104" t="n">
        <f aca="false">B110</f>
        <v>1</v>
      </c>
      <c r="C111" s="101" t="n">
        <f aca="false">C110+0.01</f>
        <v>0.94</v>
      </c>
      <c r="D111" s="104" t="n">
        <f aca="false">B111+1</f>
        <v>2</v>
      </c>
      <c r="E111" s="108"/>
      <c r="F111" s="107"/>
      <c r="G111" s="101" t="n">
        <f aca="false">G110+0.01</f>
        <v>0.94</v>
      </c>
      <c r="H111" s="104" t="n">
        <f aca="false">H110</f>
        <v>3</v>
      </c>
      <c r="I111" s="101" t="n">
        <f aca="false">I110+0.01</f>
        <v>0.94</v>
      </c>
      <c r="J111" s="104" t="n">
        <f aca="false">H111+1</f>
        <v>4</v>
      </c>
      <c r="K111" s="108"/>
      <c r="L111" s="107"/>
      <c r="M111" s="101" t="n">
        <f aca="false">M110+0.01</f>
        <v>0.94</v>
      </c>
      <c r="N111" s="104" t="n">
        <f aca="false">N110</f>
        <v>5</v>
      </c>
      <c r="O111" s="101" t="n">
        <f aca="false">O110+0.01</f>
        <v>0.94</v>
      </c>
      <c r="P111" s="104" t="n">
        <f aca="false">N111+1</f>
        <v>6</v>
      </c>
      <c r="Q111" s="108"/>
      <c r="R111" s="107"/>
      <c r="S111" s="101" t="n">
        <f aca="false">S110+0.01</f>
        <v>0.94</v>
      </c>
      <c r="T111" s="104" t="n">
        <f aca="false">T110</f>
        <v>7</v>
      </c>
      <c r="U111" s="101" t="n">
        <f aca="false">U110+0.01</f>
        <v>0.94</v>
      </c>
      <c r="V111" s="104" t="n">
        <f aca="false">T111+1</f>
        <v>8</v>
      </c>
      <c r="W111" s="108"/>
      <c r="X111" s="107"/>
      <c r="Y111" s="101" t="n">
        <f aca="false">Y110+0.01</f>
        <v>0.94</v>
      </c>
      <c r="Z111" s="104" t="n">
        <f aca="false">Z110</f>
        <v>9</v>
      </c>
      <c r="AA111" s="101" t="n">
        <f aca="false">AA110+0.01</f>
        <v>0.94</v>
      </c>
      <c r="AB111" s="104" t="n">
        <f aca="false">Z111+1</f>
        <v>10</v>
      </c>
      <c r="AC111" s="108"/>
      <c r="AD111" s="10"/>
    </row>
    <row r="112" customFormat="false" ht="12.75" hidden="true" customHeight="true" outlineLevel="0" collapsed="false">
      <c r="A112" s="101" t="n">
        <f aca="false">A111+0.01</f>
        <v>0.95</v>
      </c>
      <c r="B112" s="104" t="n">
        <f aca="false">B111</f>
        <v>1</v>
      </c>
      <c r="C112" s="101" t="n">
        <f aca="false">C111+0.01</f>
        <v>0.95</v>
      </c>
      <c r="D112" s="104" t="n">
        <f aca="false">B112+1</f>
        <v>2</v>
      </c>
      <c r="E112" s="108"/>
      <c r="F112" s="107"/>
      <c r="G112" s="101" t="n">
        <f aca="false">G111+0.01</f>
        <v>0.95</v>
      </c>
      <c r="H112" s="104" t="n">
        <f aca="false">H111</f>
        <v>3</v>
      </c>
      <c r="I112" s="101" t="n">
        <f aca="false">I111+0.01</f>
        <v>0.95</v>
      </c>
      <c r="J112" s="104" t="n">
        <f aca="false">H112+1</f>
        <v>4</v>
      </c>
      <c r="K112" s="108"/>
      <c r="L112" s="107"/>
      <c r="M112" s="101" t="n">
        <f aca="false">M111+0.01</f>
        <v>0.95</v>
      </c>
      <c r="N112" s="104" t="n">
        <f aca="false">N111</f>
        <v>5</v>
      </c>
      <c r="O112" s="101" t="n">
        <f aca="false">O111+0.01</f>
        <v>0.95</v>
      </c>
      <c r="P112" s="104" t="n">
        <f aca="false">N112+1</f>
        <v>6</v>
      </c>
      <c r="Q112" s="108"/>
      <c r="R112" s="107"/>
      <c r="S112" s="101" t="n">
        <f aca="false">S111+0.01</f>
        <v>0.95</v>
      </c>
      <c r="T112" s="104" t="n">
        <f aca="false">T111</f>
        <v>7</v>
      </c>
      <c r="U112" s="101" t="n">
        <f aca="false">U111+0.01</f>
        <v>0.95</v>
      </c>
      <c r="V112" s="104" t="n">
        <f aca="false">T112+1</f>
        <v>8</v>
      </c>
      <c r="W112" s="108"/>
      <c r="X112" s="107"/>
      <c r="Y112" s="101" t="n">
        <f aca="false">Y111+0.01</f>
        <v>0.95</v>
      </c>
      <c r="Z112" s="104" t="n">
        <f aca="false">Z111</f>
        <v>9</v>
      </c>
      <c r="AA112" s="101" t="n">
        <f aca="false">AA111+0.01</f>
        <v>0.95</v>
      </c>
      <c r="AB112" s="104" t="n">
        <f aca="false">Z112+1</f>
        <v>10</v>
      </c>
      <c r="AC112" s="108"/>
      <c r="AD112" s="10"/>
    </row>
    <row r="113" customFormat="false" ht="12.75" hidden="true" customHeight="true" outlineLevel="0" collapsed="false">
      <c r="A113" s="101" t="n">
        <f aca="false">A112+0.01</f>
        <v>0.96</v>
      </c>
      <c r="B113" s="104" t="n">
        <f aca="false">B112</f>
        <v>1</v>
      </c>
      <c r="C113" s="101" t="n">
        <f aca="false">C112+0.01</f>
        <v>0.96</v>
      </c>
      <c r="D113" s="104" t="n">
        <f aca="false">B113+1</f>
        <v>2</v>
      </c>
      <c r="E113" s="108"/>
      <c r="F113" s="107"/>
      <c r="G113" s="101" t="n">
        <f aca="false">G112+0.01</f>
        <v>0.96</v>
      </c>
      <c r="H113" s="104" t="n">
        <f aca="false">H112</f>
        <v>3</v>
      </c>
      <c r="I113" s="101" t="n">
        <f aca="false">I112+0.01</f>
        <v>0.96</v>
      </c>
      <c r="J113" s="104" t="n">
        <f aca="false">H113+1</f>
        <v>4</v>
      </c>
      <c r="K113" s="108"/>
      <c r="L113" s="107"/>
      <c r="M113" s="101" t="n">
        <f aca="false">M112+0.01</f>
        <v>0.96</v>
      </c>
      <c r="N113" s="104" t="n">
        <f aca="false">N112</f>
        <v>5</v>
      </c>
      <c r="O113" s="101" t="n">
        <f aca="false">O112+0.01</f>
        <v>0.96</v>
      </c>
      <c r="P113" s="104" t="n">
        <f aca="false">N113+1</f>
        <v>6</v>
      </c>
      <c r="Q113" s="108"/>
      <c r="R113" s="107"/>
      <c r="S113" s="101" t="n">
        <f aca="false">S112+0.01</f>
        <v>0.96</v>
      </c>
      <c r="T113" s="104" t="n">
        <f aca="false">T112</f>
        <v>7</v>
      </c>
      <c r="U113" s="101" t="n">
        <f aca="false">U112+0.01</f>
        <v>0.96</v>
      </c>
      <c r="V113" s="104" t="n">
        <f aca="false">T113+1</f>
        <v>8</v>
      </c>
      <c r="W113" s="108"/>
      <c r="X113" s="107"/>
      <c r="Y113" s="101" t="n">
        <f aca="false">Y112+0.01</f>
        <v>0.96</v>
      </c>
      <c r="Z113" s="104" t="n">
        <f aca="false">Z112</f>
        <v>9</v>
      </c>
      <c r="AA113" s="101" t="n">
        <f aca="false">AA112+0.01</f>
        <v>0.96</v>
      </c>
      <c r="AB113" s="104" t="n">
        <f aca="false">Z113+1</f>
        <v>10</v>
      </c>
      <c r="AC113" s="108"/>
      <c r="AD113" s="10"/>
    </row>
    <row r="114" customFormat="false" ht="12.75" hidden="true" customHeight="true" outlineLevel="0" collapsed="false">
      <c r="A114" s="101" t="n">
        <f aca="false">A113+0.01</f>
        <v>0.97</v>
      </c>
      <c r="B114" s="104" t="n">
        <f aca="false">B113</f>
        <v>1</v>
      </c>
      <c r="C114" s="101" t="n">
        <f aca="false">C113+0.01</f>
        <v>0.97</v>
      </c>
      <c r="D114" s="104" t="n">
        <f aca="false">B114+1</f>
        <v>2</v>
      </c>
      <c r="E114" s="108"/>
      <c r="F114" s="107"/>
      <c r="G114" s="101" t="n">
        <f aca="false">G113+0.01</f>
        <v>0.97</v>
      </c>
      <c r="H114" s="104" t="n">
        <f aca="false">H113</f>
        <v>3</v>
      </c>
      <c r="I114" s="101" t="n">
        <f aca="false">I113+0.01</f>
        <v>0.97</v>
      </c>
      <c r="J114" s="104" t="n">
        <f aca="false">H114+1</f>
        <v>4</v>
      </c>
      <c r="K114" s="108"/>
      <c r="L114" s="107"/>
      <c r="M114" s="101" t="n">
        <f aca="false">M113+0.01</f>
        <v>0.97</v>
      </c>
      <c r="N114" s="104" t="n">
        <f aca="false">N113</f>
        <v>5</v>
      </c>
      <c r="O114" s="101" t="n">
        <f aca="false">O113+0.01</f>
        <v>0.97</v>
      </c>
      <c r="P114" s="104" t="n">
        <f aca="false">N114+1</f>
        <v>6</v>
      </c>
      <c r="Q114" s="108"/>
      <c r="R114" s="107"/>
      <c r="S114" s="101" t="n">
        <f aca="false">S113+0.01</f>
        <v>0.97</v>
      </c>
      <c r="T114" s="104" t="n">
        <f aca="false">T113</f>
        <v>7</v>
      </c>
      <c r="U114" s="101" t="n">
        <f aca="false">U113+0.01</f>
        <v>0.97</v>
      </c>
      <c r="V114" s="104" t="n">
        <f aca="false">T114+1</f>
        <v>8</v>
      </c>
      <c r="W114" s="108"/>
      <c r="X114" s="107"/>
      <c r="Y114" s="101" t="n">
        <f aca="false">Y113+0.01</f>
        <v>0.97</v>
      </c>
      <c r="Z114" s="104" t="n">
        <f aca="false">Z113</f>
        <v>9</v>
      </c>
      <c r="AA114" s="101" t="n">
        <f aca="false">AA113+0.01</f>
        <v>0.97</v>
      </c>
      <c r="AB114" s="104" t="n">
        <f aca="false">Z114+1</f>
        <v>10</v>
      </c>
      <c r="AC114" s="108"/>
      <c r="AD114" s="10"/>
    </row>
    <row r="115" customFormat="false" ht="12.75" hidden="true" customHeight="true" outlineLevel="0" collapsed="false">
      <c r="A115" s="101" t="n">
        <f aca="false">A114+0.01</f>
        <v>0.98</v>
      </c>
      <c r="B115" s="104" t="n">
        <f aca="false">B114</f>
        <v>1</v>
      </c>
      <c r="C115" s="101" t="n">
        <f aca="false">C114+0.01</f>
        <v>0.98</v>
      </c>
      <c r="D115" s="104" t="n">
        <f aca="false">B115+1</f>
        <v>2</v>
      </c>
      <c r="E115" s="108"/>
      <c r="F115" s="107"/>
      <c r="G115" s="101" t="n">
        <f aca="false">G114+0.01</f>
        <v>0.98</v>
      </c>
      <c r="H115" s="104" t="n">
        <f aca="false">H114</f>
        <v>3</v>
      </c>
      <c r="I115" s="101" t="n">
        <f aca="false">I114+0.01</f>
        <v>0.98</v>
      </c>
      <c r="J115" s="104" t="n">
        <f aca="false">H115+1</f>
        <v>4</v>
      </c>
      <c r="K115" s="108"/>
      <c r="L115" s="107"/>
      <c r="M115" s="101" t="n">
        <f aca="false">M114+0.01</f>
        <v>0.98</v>
      </c>
      <c r="N115" s="104" t="n">
        <f aca="false">N114</f>
        <v>5</v>
      </c>
      <c r="O115" s="101" t="n">
        <f aca="false">O114+0.01</f>
        <v>0.98</v>
      </c>
      <c r="P115" s="104" t="n">
        <f aca="false">N115+1</f>
        <v>6</v>
      </c>
      <c r="Q115" s="108"/>
      <c r="R115" s="107"/>
      <c r="S115" s="101" t="n">
        <f aca="false">S114+0.01</f>
        <v>0.98</v>
      </c>
      <c r="T115" s="104" t="n">
        <f aca="false">T114</f>
        <v>7</v>
      </c>
      <c r="U115" s="101" t="n">
        <f aca="false">U114+0.01</f>
        <v>0.98</v>
      </c>
      <c r="V115" s="104" t="n">
        <f aca="false">T115+1</f>
        <v>8</v>
      </c>
      <c r="W115" s="108"/>
      <c r="X115" s="107"/>
      <c r="Y115" s="101" t="n">
        <f aca="false">Y114+0.01</f>
        <v>0.98</v>
      </c>
      <c r="Z115" s="104" t="n">
        <f aca="false">Z114</f>
        <v>9</v>
      </c>
      <c r="AA115" s="101" t="n">
        <f aca="false">AA114+0.01</f>
        <v>0.98</v>
      </c>
      <c r="AB115" s="104" t="n">
        <f aca="false">Z115+1</f>
        <v>10</v>
      </c>
      <c r="AC115" s="108"/>
      <c r="AD115" s="10"/>
    </row>
    <row r="116" customFormat="false" ht="12.75" hidden="true" customHeight="true" outlineLevel="0" collapsed="false">
      <c r="A116" s="101" t="n">
        <f aca="false">A115+0.01</f>
        <v>0.99</v>
      </c>
      <c r="B116" s="104" t="n">
        <f aca="false">B115</f>
        <v>1</v>
      </c>
      <c r="C116" s="101" t="n">
        <f aca="false">C115+0.01</f>
        <v>0.99</v>
      </c>
      <c r="D116" s="104" t="n">
        <f aca="false">B116+1</f>
        <v>2</v>
      </c>
      <c r="E116" s="108"/>
      <c r="F116" s="107"/>
      <c r="G116" s="101" t="n">
        <f aca="false">G115+0.01</f>
        <v>0.99</v>
      </c>
      <c r="H116" s="104" t="n">
        <f aca="false">H115</f>
        <v>3</v>
      </c>
      <c r="I116" s="101" t="n">
        <f aca="false">I115+0.01</f>
        <v>0.99</v>
      </c>
      <c r="J116" s="104" t="n">
        <f aca="false">H116+1</f>
        <v>4</v>
      </c>
      <c r="K116" s="108"/>
      <c r="L116" s="107"/>
      <c r="M116" s="101" t="n">
        <f aca="false">M115+0.01</f>
        <v>0.99</v>
      </c>
      <c r="N116" s="104" t="n">
        <f aca="false">N115</f>
        <v>5</v>
      </c>
      <c r="O116" s="101" t="n">
        <f aca="false">O115+0.01</f>
        <v>0.99</v>
      </c>
      <c r="P116" s="104" t="n">
        <f aca="false">N116+1</f>
        <v>6</v>
      </c>
      <c r="Q116" s="108"/>
      <c r="R116" s="107"/>
      <c r="S116" s="101" t="n">
        <f aca="false">S115+0.01</f>
        <v>0.99</v>
      </c>
      <c r="T116" s="104" t="n">
        <f aca="false">T115</f>
        <v>7</v>
      </c>
      <c r="U116" s="101" t="n">
        <f aca="false">U115+0.01</f>
        <v>0.99</v>
      </c>
      <c r="V116" s="104" t="n">
        <f aca="false">T116+1</f>
        <v>8</v>
      </c>
      <c r="W116" s="108"/>
      <c r="X116" s="107"/>
      <c r="Y116" s="101" t="n">
        <f aca="false">Y115+0.01</f>
        <v>0.99</v>
      </c>
      <c r="Z116" s="104" t="n">
        <f aca="false">Z115</f>
        <v>9</v>
      </c>
      <c r="AA116" s="101" t="n">
        <f aca="false">AA115+0.01</f>
        <v>0.99</v>
      </c>
      <c r="AB116" s="104" t="n">
        <f aca="false">Z116+1</f>
        <v>10</v>
      </c>
      <c r="AC116" s="108"/>
      <c r="AD116" s="10"/>
    </row>
    <row r="117" customFormat="false" ht="12.75" hidden="true" customHeight="true" outlineLevel="0" collapsed="false">
      <c r="A117" s="101" t="n">
        <f aca="false">A116+0.01</f>
        <v>1</v>
      </c>
      <c r="B117" s="104" t="n">
        <f aca="false">B116</f>
        <v>1</v>
      </c>
      <c r="C117" s="101" t="n">
        <f aca="false">C116+0.01</f>
        <v>1</v>
      </c>
      <c r="D117" s="104" t="n">
        <f aca="false">B117+1</f>
        <v>2</v>
      </c>
      <c r="E117" s="108"/>
      <c r="F117" s="107"/>
      <c r="G117" s="101" t="n">
        <f aca="false">G116+0.01</f>
        <v>1</v>
      </c>
      <c r="H117" s="104" t="n">
        <f aca="false">H116</f>
        <v>3</v>
      </c>
      <c r="I117" s="101" t="n">
        <f aca="false">I116+0.01</f>
        <v>1</v>
      </c>
      <c r="J117" s="104" t="n">
        <f aca="false">H117+1</f>
        <v>4</v>
      </c>
      <c r="K117" s="108"/>
      <c r="L117" s="107"/>
      <c r="M117" s="101" t="n">
        <f aca="false">M116+0.01</f>
        <v>1</v>
      </c>
      <c r="N117" s="104" t="n">
        <f aca="false">N116</f>
        <v>5</v>
      </c>
      <c r="O117" s="101" t="n">
        <f aca="false">O116+0.01</f>
        <v>1</v>
      </c>
      <c r="P117" s="104" t="n">
        <f aca="false">N117+1</f>
        <v>6</v>
      </c>
      <c r="Q117" s="108"/>
      <c r="R117" s="107"/>
      <c r="S117" s="101" t="n">
        <f aca="false">S116+0.01</f>
        <v>1</v>
      </c>
      <c r="T117" s="104" t="n">
        <f aca="false">T116</f>
        <v>7</v>
      </c>
      <c r="U117" s="101" t="n">
        <f aca="false">U116+0.01</f>
        <v>1</v>
      </c>
      <c r="V117" s="104" t="n">
        <f aca="false">T117+1</f>
        <v>8</v>
      </c>
      <c r="W117" s="108"/>
      <c r="X117" s="107"/>
      <c r="Y117" s="101" t="n">
        <f aca="false">Y116+0.01</f>
        <v>1</v>
      </c>
      <c r="Z117" s="104" t="n">
        <f aca="false">Z116</f>
        <v>9</v>
      </c>
      <c r="AA117" s="101" t="n">
        <f aca="false">AA116+0.01</f>
        <v>1</v>
      </c>
      <c r="AB117" s="104" t="n">
        <f aca="false">Z117+1</f>
        <v>10</v>
      </c>
      <c r="AC117" s="108"/>
      <c r="AD117" s="10"/>
    </row>
    <row r="118" customFormat="false" ht="12.75" hidden="false" customHeight="true" outlineLevel="0" collapsed="false">
      <c r="A118" s="98"/>
      <c r="B118" s="98"/>
      <c r="C118" s="98"/>
      <c r="D118" s="98"/>
      <c r="E118" s="109"/>
      <c r="F118" s="10"/>
      <c r="G118" s="54"/>
      <c r="H118" s="54"/>
      <c r="I118" s="54"/>
      <c r="J118" s="54"/>
      <c r="K118" s="10"/>
      <c r="L118" s="10"/>
      <c r="M118" s="54"/>
      <c r="N118" s="54"/>
      <c r="O118" s="54"/>
      <c r="P118" s="54"/>
      <c r="Q118" s="10"/>
      <c r="R118" s="10"/>
      <c r="S118" s="54"/>
      <c r="T118" s="54"/>
      <c r="U118" s="54"/>
      <c r="V118" s="54"/>
      <c r="W118" s="10"/>
      <c r="X118" s="10"/>
      <c r="Y118" s="54"/>
      <c r="Z118" s="54"/>
      <c r="AA118" s="54"/>
      <c r="AB118" s="54"/>
      <c r="AC118" s="10"/>
      <c r="AD118" s="10"/>
    </row>
  </sheetData>
  <mergeCells count="31">
    <mergeCell ref="A1:N1"/>
    <mergeCell ref="A3:E3"/>
    <mergeCell ref="G3:K3"/>
    <mergeCell ref="M3:Q3"/>
    <mergeCell ref="S3:W3"/>
    <mergeCell ref="Y3:AC3"/>
    <mergeCell ref="A4:E4"/>
    <mergeCell ref="G4:K4"/>
    <mergeCell ref="M4:Q4"/>
    <mergeCell ref="S4:W4"/>
    <mergeCell ref="Y4:AC4"/>
    <mergeCell ref="A27:E27"/>
    <mergeCell ref="G27:K27"/>
    <mergeCell ref="M27:Q27"/>
    <mergeCell ref="S27:W27"/>
    <mergeCell ref="Y27:AC27"/>
    <mergeCell ref="A50:E50"/>
    <mergeCell ref="G50:K50"/>
    <mergeCell ref="M50:Q50"/>
    <mergeCell ref="S50:W50"/>
    <mergeCell ref="Y50:AC50"/>
    <mergeCell ref="A73:E73"/>
    <mergeCell ref="G73:K73"/>
    <mergeCell ref="M73:Q73"/>
    <mergeCell ref="S73:W73"/>
    <mergeCell ref="Y73:AC73"/>
    <mergeCell ref="A96:E96"/>
    <mergeCell ref="G96:K96"/>
    <mergeCell ref="M96:Q96"/>
    <mergeCell ref="S96:W96"/>
    <mergeCell ref="Y96:A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42:07Z</dcterms:created>
  <dc:creator/>
  <dc:description/>
  <dc:language>en-US</dc:language>
  <cp:lastModifiedBy/>
  <dcterms:modified xsi:type="dcterms:W3CDTF">2009-08-04T2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79990</vt:lpwstr>
  </property>
</Properties>
</file>