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roject Parameters" sheetId="1" state="visible" r:id="rId2"/>
    <sheet name="Actuals" sheetId="2" state="visible" r:id="rId3"/>
    <sheet name="Actual Totals" sheetId="3" state="visible" r:id="rId4"/>
    <sheet name="Monthly Billings" sheetId="4" state="visible" r:id="rId5"/>
    <sheet name="Billing Timeline" sheetId="5" state="visible" r:id="rId6"/>
    <sheet name="Account Billing" sheetId="6" state="visible" r:id="rId7"/>
    <sheet name="Skill Type Billing" sheetId="7" state="visible" r:id="rId8"/>
  </sheets>
  <definedNames>
    <definedName function="false" hidden="false" name="Project_parameters" vbProcedure="false">'Project Parameters'!$B$6:$B$11</definedName>
    <definedName function="false" hidden="false" name="Project_Type" vbProcedure="false">'Project Parameters'!$B$6:$B$11</definedName>
    <definedName function="false" hidden="false" localSheetId="0" name="Excel_BuiltIn__FilterDatabase" vbProcedure="false">'Project Parameters'!$B$5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Company Name</t>
    </r>
    <r>
      <rPr>
        <sz val="11"/>
        <rFont val="Arial"/>
        <family val="2"/>
      </rPr>
      <t xml:space="preserve">] </t>
    </r>
    <r>
      <rPr>
        <b val="true"/>
        <sz val="11"/>
        <rFont val="Arial"/>
        <family val="2"/>
      </rPr>
      <t xml:space="preserve"> </t>
    </r>
  </si>
  <si>
    <t xml:space="preserve">Company Confidential</t>
  </si>
  <si>
    <t xml:space="preserve">Dark gray cells will b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on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Analysis for Business Consulting Firms</t>
  </si>
  <si>
    <t xml:space="preserve">Project name</t>
  </si>
  <si>
    <t xml:space="preserve">Actual start</t>
  </si>
  <si>
    <t xml:space="preserve">Actual finish</t>
  </si>
  <si>
    <t xml:space="preserve">Actual work in hours</t>
  </si>
  <si>
    <t xml:space="preserve">Duration in days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Company Name</t>
    </r>
    <r>
      <rPr>
        <sz val="11"/>
        <rFont val="Arial"/>
        <family val="2"/>
      </rPr>
      <t xml:space="preserve">]</t>
    </r>
    <r>
      <rPr>
        <b val="true"/>
        <sz val="11"/>
        <rFont val="Arial"/>
        <family val="2"/>
      </rPr>
      <t xml:space="preserve">  </t>
    </r>
  </si>
  <si>
    <t xml:space="preserve">Month of completion</t>
  </si>
  <si>
    <t xml:space="preserve">Total
billings</t>
  </si>
  <si>
    <t xml:space="preserve">Total Billings</t>
  </si>
  <si>
    <t xml:space="preserve">Total Hours</t>
  </si>
  <si>
    <t xml:space="preserve">January totals</t>
  </si>
  <si>
    <t xml:space="preserve">February totals</t>
  </si>
  <si>
    <t xml:space="preserve">March totals</t>
  </si>
  <si>
    <t xml:space="preserve">April
totals</t>
  </si>
  <si>
    <t xml:space="preserve">May
totals</t>
  </si>
  <si>
    <t xml:space="preserve">June
totals</t>
  </si>
  <si>
    <t xml:space="preserve">July totals</t>
  </si>
  <si>
    <t xml:space="preserve">August totals</t>
  </si>
  <si>
    <t xml:space="preserve">September totals</t>
  </si>
  <si>
    <t xml:space="preserve">October totals</t>
  </si>
  <si>
    <t xml:space="preserve">November totals</t>
  </si>
  <si>
    <t xml:space="preserve">December totals</t>
  </si>
  <si>
    <t xml:space="preserve">Monthly Totals</t>
  </si>
  <si>
    <t xml:space="preserve">Accumulative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\$* #,##0_);_(\$* \(#,##0\);_(\$* \-??_);_(@_)"/>
    <numFmt numFmtId="169" formatCode="@"/>
    <numFmt numFmtId="170" formatCode="[$-409]mmmm\ d&quot;, &quot;yyyy;@"/>
    <numFmt numFmtId="171" formatCode="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0"/>
    </font>
    <font>
      <sz val="11"/>
      <name val="Arial Black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5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ling Tim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25836591345835"/>
          <c:w val="0.901291207491841"/>
          <c:h val="0.767344775031476"/>
        </c:manualLayout>
      </c:layout>
      <c:lineChart>
        <c:grouping val="standard"/>
        <c:varyColors val="0"/>
        <c:ser>
          <c:idx val="0"/>
          <c:order val="0"/>
          <c:tx>
            <c:strRef>
              <c:f>"Monthly Billings"</c:f>
              <c:strCache>
                <c:ptCount val="1"/>
                <c:pt idx="0">
                  <c:v>Monthly Bill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E$28:$P$28</c:f>
              <c:numCache>
                <c:formatCode>General</c:formatCode>
                <c:ptCount val="12"/>
                <c:pt idx="0">
                  <c:v>0</c:v>
                </c:pt>
                <c:pt idx="1">
                  <c:v>70000</c:v>
                </c:pt>
                <c:pt idx="2">
                  <c:v>81250</c:v>
                </c:pt>
                <c:pt idx="3">
                  <c:v>259750</c:v>
                </c:pt>
                <c:pt idx="4">
                  <c:v>131250</c:v>
                </c:pt>
                <c:pt idx="5">
                  <c:v>81000</c:v>
                </c:pt>
                <c:pt idx="6">
                  <c:v>43750</c:v>
                </c:pt>
                <c:pt idx="7">
                  <c:v>111150</c:v>
                </c:pt>
                <c:pt idx="8">
                  <c:v>100800</c:v>
                </c:pt>
                <c:pt idx="9">
                  <c:v>160125</c:v>
                </c:pt>
                <c:pt idx="10">
                  <c:v>107500</c:v>
                </c:pt>
                <c:pt idx="11">
                  <c:v>20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cumulative Billings"</c:f>
              <c:strCache>
                <c:ptCount val="1"/>
                <c:pt idx="0">
                  <c:v>Accumulative Bill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E$29:$P$29</c:f>
              <c:numCache>
                <c:formatCode>General</c:formatCode>
                <c:ptCount val="12"/>
                <c:pt idx="0">
                  <c:v>0</c:v>
                </c:pt>
                <c:pt idx="1">
                  <c:v>70000</c:v>
                </c:pt>
                <c:pt idx="2">
                  <c:v>151250</c:v>
                </c:pt>
                <c:pt idx="3">
                  <c:v>411000</c:v>
                </c:pt>
                <c:pt idx="4">
                  <c:v>542250</c:v>
                </c:pt>
                <c:pt idx="5">
                  <c:v>623250</c:v>
                </c:pt>
                <c:pt idx="6">
                  <c:v>667000</c:v>
                </c:pt>
                <c:pt idx="7">
                  <c:v>778150</c:v>
                </c:pt>
                <c:pt idx="8">
                  <c:v>878950</c:v>
                </c:pt>
                <c:pt idx="9">
                  <c:v>1039075</c:v>
                </c:pt>
                <c:pt idx="10">
                  <c:v>1146575</c:v>
                </c:pt>
                <c:pt idx="11">
                  <c:v>13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0257"/>
        <c:axId val="57525492"/>
      </c:lineChart>
      <c:catAx>
        <c:axId val="3671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7854609090479"/>
              <c:y val="0.8741634086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5492"/>
        <c:crossesAt val="0"/>
        <c:auto val="1"/>
        <c:lblAlgn val="ctr"/>
        <c:lblOffset val="100"/>
        <c:noMultiLvlLbl val="0"/>
      </c:catAx>
      <c:valAx>
        <c:axId val="5752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02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625739015277"/>
          <c:y val="0.923994433768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ll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5107680074216"/>
          <c:w val="0.914723549165208"/>
          <c:h val="0.8210191504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Billings"</c:f>
              <c:strCache>
                <c:ptCount val="1"/>
                <c:pt idx="0">
                  <c:v>Total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Totals'!$B$6:$B$27</c:f>
              <c:strCache>
                <c:ptCount val="22"/>
                <c:pt idx="0">
                  <c:v>A. Datum Corporation</c:v>
                </c:pt>
                <c:pt idx="1">
                  <c:v>Adventure Works</c:v>
                </c:pt>
                <c:pt idx="2">
                  <c:v>Alpine Ski House</c:v>
                </c:pt>
                <c:pt idx="3">
                  <c:v>Baldwin Museum of Science</c:v>
                </c:pt>
                <c:pt idx="4">
                  <c:v>Blue Yonder Airlines</c:v>
                </c:pt>
                <c:pt idx="5">
                  <c:v>City Power &amp; Light</c:v>
                </c:pt>
                <c:pt idx="6">
                  <c:v>Coho Vineyard</c:v>
                </c:pt>
                <c:pt idx="7">
                  <c:v>Coho Winery</c:v>
                </c:pt>
                <c:pt idx="8">
                  <c:v>Coho Vineyard &amp; Winery</c:v>
                </c:pt>
                <c:pt idx="9">
                  <c:v>Contoso, Ltd.</c:v>
                </c:pt>
                <c:pt idx="10">
                  <c:v>Contoso Pharmaceuticals</c:v>
                </c:pt>
                <c:pt idx="11">
                  <c:v>Consolidated Messenger</c:v>
                </c:pt>
                <c:pt idx="12">
                  <c:v>Fabrikam, Inc.</c:v>
                </c:pt>
                <c:pt idx="13">
                  <c:v>Fourth Coffee</c:v>
                </c:pt>
                <c:pt idx="14">
                  <c:v>Graphic Design Institute</c:v>
                </c:pt>
                <c:pt idx="15">
                  <c:v>Humongous Insurance</c:v>
                </c:pt>
                <c:pt idx="16">
                  <c:v>Litware, Inc.</c:v>
                </c:pt>
                <c:pt idx="17">
                  <c:v>Lucerne Publishing</c:v>
                </c:pt>
                <c:pt idx="18">
                  <c:v>Margie's Travel</c:v>
                </c:pt>
                <c:pt idx="19">
                  <c:v>Northwind Traders</c:v>
                </c:pt>
                <c:pt idx="20">
                  <c:v>Proseware, Inc.</c:v>
                </c:pt>
                <c:pt idx="21">
                  <c:v>School of Fine Art</c:v>
                </c:pt>
              </c:strCache>
            </c:strRef>
          </c:cat>
          <c:val>
            <c:numRef>
              <c:f>'Actual Totals'!$J$6:$J$27</c:f>
              <c:numCache>
                <c:formatCode>General</c:formatCode>
                <c:ptCount val="22"/>
                <c:pt idx="0">
                  <c:v>37500</c:v>
                </c:pt>
                <c:pt idx="1">
                  <c:v>70000</c:v>
                </c:pt>
                <c:pt idx="2">
                  <c:v>87500</c:v>
                </c:pt>
                <c:pt idx="3">
                  <c:v>27000</c:v>
                </c:pt>
                <c:pt idx="4">
                  <c:v>43750</c:v>
                </c:pt>
                <c:pt idx="5">
                  <c:v>54000</c:v>
                </c:pt>
                <c:pt idx="6">
                  <c:v>91250</c:v>
                </c:pt>
                <c:pt idx="7">
                  <c:v>131250</c:v>
                </c:pt>
                <c:pt idx="8">
                  <c:v>81000</c:v>
                </c:pt>
                <c:pt idx="9">
                  <c:v>43750</c:v>
                </c:pt>
                <c:pt idx="10">
                  <c:v>35000</c:v>
                </c:pt>
                <c:pt idx="11">
                  <c:v>32400</c:v>
                </c:pt>
                <c:pt idx="12">
                  <c:v>43750</c:v>
                </c:pt>
                <c:pt idx="13">
                  <c:v>43200</c:v>
                </c:pt>
                <c:pt idx="14">
                  <c:v>57600</c:v>
                </c:pt>
                <c:pt idx="15">
                  <c:v>96250</c:v>
                </c:pt>
                <c:pt idx="16">
                  <c:v>63875</c:v>
                </c:pt>
                <c:pt idx="17">
                  <c:v>37500</c:v>
                </c:pt>
                <c:pt idx="18">
                  <c:v>38500</c:v>
                </c:pt>
                <c:pt idx="19">
                  <c:v>108000</c:v>
                </c:pt>
                <c:pt idx="20">
                  <c:v>94500</c:v>
                </c:pt>
                <c:pt idx="21">
                  <c:v>31500</c:v>
                </c:pt>
              </c:numCache>
            </c:numRef>
          </c:val>
        </c:ser>
        <c:gapWidth val="150"/>
        <c:overlap val="0"/>
        <c:axId val="26867930"/>
        <c:axId val="98249357"/>
      </c:barChart>
      <c:catAx>
        <c:axId val="2686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ount</a:t>
                </a:r>
              </a:p>
            </c:rich>
          </c:tx>
          <c:layout>
            <c:manualLayout>
              <c:xMode val="edge"/>
              <c:yMode val="edge"/>
              <c:x val="0.497611502624982"/>
              <c:y val="0.91935590749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357"/>
        <c:crossesAt val="0"/>
        <c:auto val="1"/>
        <c:lblAlgn val="ctr"/>
        <c:lblOffset val="100"/>
        <c:noMultiLvlLbl val="0"/>
      </c:catAx>
      <c:valAx>
        <c:axId val="9824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layout>
            <c:manualLayout>
              <c:xMode val="edge"/>
              <c:yMode val="edge"/>
              <c:x val="0.0391618975547463"/>
              <c:y val="0.240872042939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lings by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Skill Type"</c:f>
              <c:strCache>
                <c:ptCount val="1"/>
                <c:pt idx="0">
                  <c:v>Skill Type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Actual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189125</c:v>
                </c:pt>
                <c:pt idx="1">
                  <c:v>307800</c:v>
                </c:pt>
                <c:pt idx="2">
                  <c:v>280000</c:v>
                </c:pt>
                <c:pt idx="3">
                  <c:v>292075</c:v>
                </c:pt>
                <c:pt idx="4">
                  <c:v>242250</c:v>
                </c:pt>
                <c:pt idx="5">
                  <c:v>37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9" min="3" style="0" width="15.28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3" t="str">
        <f aca="false">Actuals!B2</f>
        <v>Project Analysis for Business Consulting Firms</v>
      </c>
      <c r="C2" s="2"/>
      <c r="D2" s="2"/>
    </row>
    <row r="3" customFormat="false" ht="15.75" hidden="false" customHeight="false" outlineLevel="0" collapsed="false">
      <c r="B3" s="3" t="s">
        <v>1</v>
      </c>
      <c r="C3" s="2"/>
      <c r="D3" s="2"/>
    </row>
    <row r="4" customFormat="false" ht="15.75" hidden="false" customHeight="false" outlineLevel="0" collapsed="false">
      <c r="B4" s="4" t="s">
        <v>2</v>
      </c>
      <c r="C4" s="2"/>
      <c r="D4" s="2"/>
    </row>
    <row r="5" s="5" customFormat="true" ht="33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2.75" hidden="false" customHeight="false" outlineLevel="0" collapsed="false">
      <c r="B6" s="9" t="s">
        <v>11</v>
      </c>
      <c r="C6" s="10" t="n">
        <v>0.1</v>
      </c>
      <c r="D6" s="10" t="n">
        <v>0.2</v>
      </c>
      <c r="E6" s="11" t="n">
        <v>0.4</v>
      </c>
      <c r="F6" s="12" t="n">
        <v>0.1</v>
      </c>
      <c r="G6" s="12" t="n">
        <v>0.1</v>
      </c>
      <c r="H6" s="12" t="n">
        <v>0.1</v>
      </c>
      <c r="I6" s="13" t="n">
        <f aca="false">SUM(C6:H6)</f>
        <v>1</v>
      </c>
    </row>
    <row r="7" customFormat="false" ht="12.75" hidden="false" customHeight="false" outlineLevel="0" collapsed="false">
      <c r="B7" s="14" t="s">
        <v>12</v>
      </c>
      <c r="C7" s="15" t="n">
        <v>0.1</v>
      </c>
      <c r="D7" s="15" t="n">
        <v>0.1</v>
      </c>
      <c r="E7" s="16" t="n">
        <v>0.1</v>
      </c>
      <c r="F7" s="16" t="n">
        <v>0.5</v>
      </c>
      <c r="G7" s="16" t="n">
        <v>0.1</v>
      </c>
      <c r="H7" s="16" t="n">
        <v>0.1</v>
      </c>
      <c r="I7" s="13" t="n">
        <f aca="false">SUM(C7:H7)</f>
        <v>1</v>
      </c>
    </row>
    <row r="8" customFormat="false" ht="12.75" hidden="false" customHeight="false" outlineLevel="0" collapsed="false">
      <c r="B8" s="9" t="s">
        <v>13</v>
      </c>
      <c r="C8" s="10" t="n">
        <v>0.1</v>
      </c>
      <c r="D8" s="10" t="n">
        <v>0.2</v>
      </c>
      <c r="E8" s="11" t="n">
        <v>0.1</v>
      </c>
      <c r="F8" s="11" t="n">
        <v>0.2</v>
      </c>
      <c r="G8" s="11" t="n">
        <v>0.3</v>
      </c>
      <c r="H8" s="11" t="n">
        <v>0.1</v>
      </c>
      <c r="I8" s="13" t="n">
        <f aca="false">SUM(C8:H8)</f>
        <v>1</v>
      </c>
    </row>
    <row r="9" customFormat="false" ht="12.75" hidden="false" customHeight="false" outlineLevel="0" collapsed="false">
      <c r="B9" s="14" t="s">
        <v>14</v>
      </c>
      <c r="C9" s="15" t="n">
        <v>0.1</v>
      </c>
      <c r="D9" s="15" t="n">
        <v>0.2</v>
      </c>
      <c r="E9" s="16" t="n">
        <v>0.1</v>
      </c>
      <c r="F9" s="16" t="n">
        <v>0.4</v>
      </c>
      <c r="G9" s="16" t="n">
        <v>0.1</v>
      </c>
      <c r="H9" s="16" t="n">
        <v>0.1</v>
      </c>
      <c r="I9" s="13" t="n">
        <f aca="false">SUM(C9:H9)</f>
        <v>1</v>
      </c>
    </row>
    <row r="10" customFormat="false" ht="12.75" hidden="false" customHeight="false" outlineLevel="0" collapsed="false">
      <c r="B10" s="9" t="s">
        <v>15</v>
      </c>
      <c r="C10" s="10" t="n">
        <v>0.1</v>
      </c>
      <c r="D10" s="10" t="n">
        <v>0.2</v>
      </c>
      <c r="E10" s="11" t="n">
        <v>0.2</v>
      </c>
      <c r="F10" s="11" t="n">
        <v>0.2</v>
      </c>
      <c r="G10" s="11" t="n">
        <v>0.2</v>
      </c>
      <c r="H10" s="11" t="n">
        <v>0.1</v>
      </c>
      <c r="I10" s="13" t="n">
        <f aca="false">SUM(C10:H10)</f>
        <v>1</v>
      </c>
    </row>
    <row r="11" customFormat="false" ht="13.5" hidden="false" customHeight="false" outlineLevel="0" collapsed="false">
      <c r="B11" s="17" t="s">
        <v>16</v>
      </c>
      <c r="C11" s="18" t="n">
        <v>0.1</v>
      </c>
      <c r="D11" s="18" t="n">
        <v>0.1</v>
      </c>
      <c r="E11" s="19" t="n">
        <v>0.5</v>
      </c>
      <c r="F11" s="19" t="n">
        <v>0</v>
      </c>
      <c r="G11" s="19" t="n">
        <v>0.2</v>
      </c>
      <c r="H11" s="19" t="n">
        <v>0.1</v>
      </c>
      <c r="I11" s="20" t="n">
        <f aca="false">SUM(C11:H11)</f>
        <v>1</v>
      </c>
    </row>
    <row r="12" s="21" customFormat="true" ht="13.5" hidden="false" customHeight="false" outlineLevel="0" collapsed="false">
      <c r="B12" s="0"/>
      <c r="C12" s="22"/>
      <c r="D12" s="22"/>
      <c r="E12" s="23"/>
      <c r="F12" s="23"/>
      <c r="G12" s="23"/>
      <c r="H12" s="23"/>
      <c r="I12" s="24"/>
    </row>
    <row r="13" customFormat="false" ht="13.5" hidden="false" customHeight="false" outlineLevel="0" collapsed="false">
      <c r="B13" s="25" t="s">
        <v>17</v>
      </c>
      <c r="C13" s="26" t="n">
        <v>250</v>
      </c>
      <c r="D13" s="26" t="n">
        <v>225</v>
      </c>
      <c r="E13" s="26" t="n">
        <v>200</v>
      </c>
      <c r="F13" s="26" t="n">
        <v>175</v>
      </c>
      <c r="G13" s="26" t="n">
        <v>150</v>
      </c>
      <c r="H13" s="27" t="n">
        <v>50</v>
      </c>
      <c r="I13" s="28"/>
    </row>
    <row r="15" customFormat="false" ht="12.75" hidden="false" customHeight="false" outlineLevel="0" collapsed="false">
      <c r="G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30" width="13.14"/>
  </cols>
  <sheetData>
    <row r="1" s="31" customFormat="true" ht="15.75" hidden="false" customHeight="true" outlineLevel="0" collapsed="false">
      <c r="B1" s="1" t="s">
        <v>0</v>
      </c>
      <c r="C1" s="32"/>
      <c r="D1" s="32"/>
      <c r="E1" s="32"/>
      <c r="G1" s="33"/>
    </row>
    <row r="2" s="31" customFormat="true" ht="15.75" hidden="false" customHeight="true" outlineLevel="0" collapsed="false">
      <c r="B2" s="3" t="s">
        <v>18</v>
      </c>
      <c r="C2" s="32"/>
      <c r="D2" s="32"/>
      <c r="E2" s="32"/>
      <c r="G2" s="33"/>
    </row>
    <row r="3" s="31" customFormat="true" ht="15.75" hidden="false" customHeight="true" outlineLevel="0" collapsed="false">
      <c r="B3" s="3" t="s">
        <v>1</v>
      </c>
      <c r="C3" s="32"/>
      <c r="D3" s="32"/>
      <c r="E3" s="32"/>
      <c r="G3" s="33"/>
    </row>
    <row r="4" customFormat="false" ht="15" hidden="false" customHeight="false" outlineLevel="0" collapsed="false">
      <c r="B4" s="34"/>
      <c r="C4" s="35"/>
      <c r="D4" s="35"/>
      <c r="E4" s="2"/>
    </row>
    <row r="5" customFormat="false" ht="15.75" hidden="false" customHeight="false" outlineLevel="0" collapsed="false">
      <c r="B5" s="4" t="s">
        <v>2</v>
      </c>
      <c r="C5" s="35"/>
      <c r="D5" s="35"/>
      <c r="E5" s="2"/>
    </row>
    <row r="6" s="5" customFormat="true" ht="30.75" hidden="false" customHeight="true" outlineLevel="0" collapsed="false">
      <c r="B6" s="36" t="s">
        <v>19</v>
      </c>
      <c r="C6" s="37" t="s">
        <v>3</v>
      </c>
      <c r="D6" s="38" t="s">
        <v>20</v>
      </c>
      <c r="E6" s="39" t="s">
        <v>21</v>
      </c>
      <c r="F6" s="40" t="s">
        <v>22</v>
      </c>
      <c r="G6" s="41" t="s">
        <v>23</v>
      </c>
    </row>
    <row r="7" customFormat="false" ht="12.75" hidden="false" customHeight="false" outlineLevel="0" collapsed="false">
      <c r="B7" s="42" t="s">
        <v>24</v>
      </c>
      <c r="C7" s="43" t="s">
        <v>11</v>
      </c>
      <c r="D7" s="44" t="n">
        <v>37990</v>
      </c>
      <c r="E7" s="44" t="n">
        <v>38050</v>
      </c>
      <c r="F7" s="45" t="n">
        <v>200</v>
      </c>
      <c r="G7" s="46" t="n">
        <f aca="false">DAYS360(D7,E7,FALSE())</f>
        <v>60</v>
      </c>
    </row>
    <row r="8" customFormat="false" ht="12.75" hidden="false" customHeight="false" outlineLevel="0" collapsed="false">
      <c r="B8" s="47" t="s">
        <v>25</v>
      </c>
      <c r="C8" s="48" t="s">
        <v>12</v>
      </c>
      <c r="D8" s="49" t="n">
        <v>38006</v>
      </c>
      <c r="E8" s="49" t="n">
        <v>38038</v>
      </c>
      <c r="F8" s="50" t="n">
        <v>400</v>
      </c>
      <c r="G8" s="51" t="n">
        <f aca="false">DAYS360(D8,E8,FALSE())</f>
        <v>31</v>
      </c>
    </row>
    <row r="9" customFormat="false" ht="12.75" hidden="false" customHeight="false" outlineLevel="0" collapsed="false">
      <c r="B9" s="52" t="s">
        <v>26</v>
      </c>
      <c r="C9" s="53" t="s">
        <v>13</v>
      </c>
      <c r="D9" s="44" t="n">
        <v>38023</v>
      </c>
      <c r="E9" s="44" t="n">
        <v>38093</v>
      </c>
      <c r="F9" s="54" t="n">
        <v>500</v>
      </c>
      <c r="G9" s="51" t="n">
        <f aca="false">DAYS360(D9,E9,FALSE())</f>
        <v>70</v>
      </c>
    </row>
    <row r="10" customFormat="false" ht="12.75" hidden="false" customHeight="false" outlineLevel="0" collapsed="false">
      <c r="B10" s="47" t="s">
        <v>27</v>
      </c>
      <c r="C10" s="48" t="s">
        <v>14</v>
      </c>
      <c r="D10" s="49" t="n">
        <v>38041</v>
      </c>
      <c r="E10" s="49" t="n">
        <v>38102</v>
      </c>
      <c r="F10" s="50" t="n">
        <v>150</v>
      </c>
      <c r="G10" s="51" t="n">
        <f aca="false">DAYS360(D10,E10,FALSE())</f>
        <v>61</v>
      </c>
    </row>
    <row r="11" customFormat="false" ht="12.75" hidden="false" customHeight="false" outlineLevel="0" collapsed="false">
      <c r="B11" s="52" t="s">
        <v>28</v>
      </c>
      <c r="C11" s="53" t="s">
        <v>13</v>
      </c>
      <c r="D11" s="44" t="n">
        <v>38054</v>
      </c>
      <c r="E11" s="44" t="n">
        <v>38064</v>
      </c>
      <c r="F11" s="54" t="n">
        <v>250</v>
      </c>
      <c r="G11" s="51" t="n">
        <f aca="false">DAYS360(D11,E11,FALSE())</f>
        <v>10</v>
      </c>
    </row>
    <row r="12" customFormat="false" ht="12.75" hidden="false" customHeight="false" outlineLevel="0" collapsed="false">
      <c r="B12" s="47" t="s">
        <v>29</v>
      </c>
      <c r="C12" s="48" t="s">
        <v>15</v>
      </c>
      <c r="D12" s="49" t="n">
        <v>38065</v>
      </c>
      <c r="E12" s="49" t="n">
        <v>38106</v>
      </c>
      <c r="F12" s="50" t="n">
        <v>300</v>
      </c>
      <c r="G12" s="51" t="n">
        <f aca="false">DAYS360(D12,E12,FALSE())</f>
        <v>40</v>
      </c>
    </row>
    <row r="13" customFormat="false" ht="12.75" hidden="false" customHeight="false" outlineLevel="0" collapsed="false">
      <c r="B13" s="52" t="s">
        <v>30</v>
      </c>
      <c r="C13" s="53" t="s">
        <v>16</v>
      </c>
      <c r="D13" s="44" t="n">
        <v>38087</v>
      </c>
      <c r="E13" s="44" t="n">
        <v>38097</v>
      </c>
      <c r="F13" s="54" t="n">
        <v>500</v>
      </c>
      <c r="G13" s="51" t="n">
        <f aca="false">DAYS360(D13,E13,FALSE())</f>
        <v>10</v>
      </c>
    </row>
    <row r="14" customFormat="false" ht="12.75" hidden="false" customHeight="false" outlineLevel="0" collapsed="false">
      <c r="B14" s="47" t="s">
        <v>31</v>
      </c>
      <c r="C14" s="48" t="s">
        <v>13</v>
      </c>
      <c r="D14" s="49" t="n">
        <v>38095</v>
      </c>
      <c r="E14" s="49" t="n">
        <v>38119</v>
      </c>
      <c r="F14" s="50" t="n">
        <v>750</v>
      </c>
      <c r="G14" s="51" t="n">
        <f aca="false">DAYS360(D14,E14,FALSE())</f>
        <v>24</v>
      </c>
    </row>
    <row r="15" customFormat="false" ht="12.75" hidden="false" customHeight="false" outlineLevel="0" collapsed="false">
      <c r="B15" s="52" t="s">
        <v>32</v>
      </c>
      <c r="C15" s="53" t="s">
        <v>15</v>
      </c>
      <c r="D15" s="44" t="n">
        <v>38119</v>
      </c>
      <c r="E15" s="44" t="n">
        <v>38160</v>
      </c>
      <c r="F15" s="54" t="n">
        <v>450</v>
      </c>
      <c r="G15" s="51" t="n">
        <f aca="false">DAYS360(D15,E15,FALSE())</f>
        <v>40</v>
      </c>
    </row>
    <row r="16" customFormat="false" ht="12.75" hidden="false" customHeight="false" outlineLevel="0" collapsed="false">
      <c r="B16" s="47" t="s">
        <v>33</v>
      </c>
      <c r="C16" s="48" t="s">
        <v>13</v>
      </c>
      <c r="D16" s="49" t="n">
        <v>38130</v>
      </c>
      <c r="E16" s="49" t="n">
        <v>38189</v>
      </c>
      <c r="F16" s="50" t="n">
        <v>250</v>
      </c>
      <c r="G16" s="51" t="n">
        <f aca="false">DAYS360(D16,E16,FALSE())</f>
        <v>58</v>
      </c>
    </row>
    <row r="17" customFormat="false" ht="12.75" hidden="false" customHeight="false" outlineLevel="0" collapsed="false">
      <c r="B17" s="52" t="s">
        <v>34</v>
      </c>
      <c r="C17" s="53" t="s">
        <v>12</v>
      </c>
      <c r="D17" s="44" t="n">
        <v>38152</v>
      </c>
      <c r="E17" s="44" t="n">
        <v>38211</v>
      </c>
      <c r="F17" s="54" t="n">
        <v>200</v>
      </c>
      <c r="G17" s="51" t="n">
        <f aca="false">DAYS360(D17,E17,FALSE())</f>
        <v>58</v>
      </c>
    </row>
    <row r="18" customFormat="false" ht="12.75" hidden="false" customHeight="false" outlineLevel="0" collapsed="false">
      <c r="B18" s="47" t="s">
        <v>35</v>
      </c>
      <c r="C18" s="48" t="s">
        <v>14</v>
      </c>
      <c r="D18" s="49" t="n">
        <v>38168</v>
      </c>
      <c r="E18" s="49" t="n">
        <v>38229</v>
      </c>
      <c r="F18" s="50" t="n">
        <v>180</v>
      </c>
      <c r="G18" s="51" t="n">
        <f aca="false">DAYS360(D18,E18,FALSE())</f>
        <v>60</v>
      </c>
    </row>
    <row r="19" customFormat="false" ht="12.75" hidden="false" customHeight="false" outlineLevel="0" collapsed="false">
      <c r="B19" s="52" t="s">
        <v>36</v>
      </c>
      <c r="C19" s="53" t="s">
        <v>13</v>
      </c>
      <c r="D19" s="44" t="n">
        <v>38002</v>
      </c>
      <c r="E19" s="44" t="n">
        <v>38214</v>
      </c>
      <c r="F19" s="54" t="n">
        <v>250</v>
      </c>
      <c r="G19" s="51" t="n">
        <f aca="false">DAYS360(D19,E19,FALSE())</f>
        <v>209</v>
      </c>
    </row>
    <row r="20" customFormat="false" ht="12.75" hidden="false" customHeight="false" outlineLevel="0" collapsed="false">
      <c r="B20" s="47" t="s">
        <v>37</v>
      </c>
      <c r="C20" s="48" t="s">
        <v>15</v>
      </c>
      <c r="D20" s="49" t="n">
        <v>38185</v>
      </c>
      <c r="E20" s="49" t="n">
        <v>38231</v>
      </c>
      <c r="F20" s="50" t="n">
        <v>240</v>
      </c>
      <c r="G20" s="51" t="n">
        <f aca="false">DAYS360(D20,E20,FALSE())</f>
        <v>44</v>
      </c>
    </row>
    <row r="21" customFormat="false" ht="12.75" hidden="false" customHeight="false" outlineLevel="0" collapsed="false">
      <c r="B21" s="52" t="s">
        <v>38</v>
      </c>
      <c r="C21" s="53" t="s">
        <v>15</v>
      </c>
      <c r="D21" s="44" t="n">
        <v>38193</v>
      </c>
      <c r="E21" s="44" t="n">
        <v>38260</v>
      </c>
      <c r="F21" s="54" t="n">
        <v>320</v>
      </c>
      <c r="G21" s="51" t="n">
        <f aca="false">DAYS360(D21,E21,FALSE())</f>
        <v>65</v>
      </c>
    </row>
    <row r="22" customFormat="false" ht="12.75" hidden="false" customHeight="false" outlineLevel="0" collapsed="false">
      <c r="B22" s="47" t="s">
        <v>39</v>
      </c>
      <c r="C22" s="48" t="s">
        <v>13</v>
      </c>
      <c r="D22" s="49" t="n">
        <v>38200</v>
      </c>
      <c r="E22" s="49" t="n">
        <v>38261</v>
      </c>
      <c r="F22" s="50" t="n">
        <v>550</v>
      </c>
      <c r="G22" s="51" t="n">
        <f aca="false">DAYS360(D22,E22,FALSE())</f>
        <v>60</v>
      </c>
    </row>
    <row r="23" customFormat="false" ht="12.75" hidden="false" customHeight="false" outlineLevel="0" collapsed="false">
      <c r="B23" s="52" t="s">
        <v>40</v>
      </c>
      <c r="C23" s="53" t="s">
        <v>16</v>
      </c>
      <c r="D23" s="44" t="n">
        <v>38219</v>
      </c>
      <c r="E23" s="44" t="n">
        <v>38262</v>
      </c>
      <c r="F23" s="54" t="n">
        <v>350</v>
      </c>
      <c r="G23" s="51" t="n">
        <f aca="false">DAYS360(D23,E23,FALSE())</f>
        <v>42</v>
      </c>
    </row>
    <row r="24" customFormat="false" ht="12.75" hidden="false" customHeight="false" outlineLevel="0" collapsed="false">
      <c r="B24" s="47" t="s">
        <v>41</v>
      </c>
      <c r="C24" s="48" t="s">
        <v>11</v>
      </c>
      <c r="D24" s="49" t="n">
        <v>38232</v>
      </c>
      <c r="E24" s="49" t="n">
        <v>38303</v>
      </c>
      <c r="F24" s="50" t="n">
        <v>200</v>
      </c>
      <c r="G24" s="51" t="n">
        <f aca="false">DAYS360(D24,E24,FALSE())</f>
        <v>70</v>
      </c>
    </row>
    <row r="25" customFormat="false" ht="12.75" hidden="false" customHeight="false" outlineLevel="0" collapsed="false">
      <c r="B25" s="52" t="s">
        <v>42</v>
      </c>
      <c r="C25" s="53" t="s">
        <v>13</v>
      </c>
      <c r="D25" s="44" t="n">
        <v>38242</v>
      </c>
      <c r="E25" s="44" t="n">
        <v>38316</v>
      </c>
      <c r="F25" s="54" t="n">
        <v>220</v>
      </c>
      <c r="G25" s="51" t="n">
        <f aca="false">DAYS360(D25,E25,FALSE())</f>
        <v>73</v>
      </c>
    </row>
    <row r="26" customFormat="false" ht="12.75" hidden="false" customHeight="false" outlineLevel="0" collapsed="false">
      <c r="B26" s="47" t="s">
        <v>43</v>
      </c>
      <c r="C26" s="48" t="s">
        <v>14</v>
      </c>
      <c r="D26" s="49" t="n">
        <v>38272</v>
      </c>
      <c r="E26" s="49" t="n">
        <v>38341</v>
      </c>
      <c r="F26" s="50" t="n">
        <v>600</v>
      </c>
      <c r="G26" s="51" t="n">
        <f aca="false">DAYS360(D26,E26,FALSE())</f>
        <v>68</v>
      </c>
    </row>
    <row r="27" customFormat="false" ht="12.75" hidden="false" customHeight="false" outlineLevel="0" collapsed="false">
      <c r="B27" s="52" t="s">
        <v>44</v>
      </c>
      <c r="C27" s="53" t="s">
        <v>15</v>
      </c>
      <c r="D27" s="44" t="n">
        <v>38284</v>
      </c>
      <c r="E27" s="44" t="n">
        <v>38335</v>
      </c>
      <c r="F27" s="54" t="n">
        <v>525</v>
      </c>
      <c r="G27" s="51" t="n">
        <f aca="false">DAYS360(D27,E27,FALSE())</f>
        <v>50</v>
      </c>
    </row>
    <row r="28" customFormat="false" ht="13.5" hidden="false" customHeight="false" outlineLevel="0" collapsed="false">
      <c r="B28" s="55" t="s">
        <v>45</v>
      </c>
      <c r="C28" s="56" t="s">
        <v>13</v>
      </c>
      <c r="D28" s="57" t="n">
        <v>38295</v>
      </c>
      <c r="E28" s="57" t="n">
        <v>38315</v>
      </c>
      <c r="F28" s="58" t="n">
        <v>180</v>
      </c>
      <c r="G28" s="59" t="n">
        <f aca="false">DAYS360(D28,E28,FALSE())</f>
        <v>20</v>
      </c>
    </row>
    <row r="29" customFormat="false" ht="13.5" hidden="false" customHeight="false" outlineLevel="0" collapsed="false">
      <c r="B29" s="60"/>
      <c r="D29" s="61"/>
      <c r="E29" s="61"/>
      <c r="F29" s="62"/>
      <c r="G29" s="63"/>
    </row>
    <row r="30" customFormat="false" ht="13.5" hidden="false" customHeight="false" outlineLevel="0" collapsed="false">
      <c r="B30" s="64" t="s">
        <v>10</v>
      </c>
      <c r="C30" s="65"/>
      <c r="D30" s="66"/>
      <c r="E30" s="67"/>
      <c r="F30" s="68" t="n">
        <f aca="false">SUM(F7:F28)</f>
        <v>7565</v>
      </c>
      <c r="G30" s="69"/>
    </row>
  </sheetData>
  <dataValidations count="1">
    <dataValidation allowBlank="true" errorStyle="stop" operator="between" showDropDown="false" showErrorMessage="true" showInputMessage="false" sqref="C6:C28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1" t="s">
        <v>46</v>
      </c>
    </row>
    <row r="2" customFormat="false" ht="15" hidden="false" customHeight="false" outlineLevel="0" collapsed="false">
      <c r="B2" s="3" t="str">
        <f aca="false">Actuals!B2</f>
        <v>Project Analysis for Business Consulting Firms</v>
      </c>
    </row>
    <row r="3" customFormat="false" ht="1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70"/>
      <c r="C4" s="71"/>
      <c r="J4" s="72"/>
    </row>
    <row r="5" s="5" customFormat="true" ht="33" hidden="false" customHeight="true" outlineLevel="0" collapsed="false">
      <c r="B5" s="36" t="s">
        <v>19</v>
      </c>
      <c r="C5" s="73" t="str">
        <f aca="false">'Project Parameters'!C5</f>
        <v>Account manager</v>
      </c>
      <c r="D5" s="73" t="str">
        <f aca="false">'Project Parameters'!D5</f>
        <v>Project manager</v>
      </c>
      <c r="E5" s="73" t="str">
        <f aca="false">'Project Parameters'!E5</f>
        <v>Business analyst</v>
      </c>
      <c r="F5" s="73" t="str">
        <f aca="false">'Project Parameters'!F5</f>
        <v>Process specialist</v>
      </c>
      <c r="G5" s="73" t="str">
        <f aca="false">'Project Parameters'!G5</f>
        <v>Finance specialist</v>
      </c>
      <c r="H5" s="73" t="str">
        <f aca="false">'Project Parameters'!H5</f>
        <v>Administration staff</v>
      </c>
      <c r="I5" s="74" t="s">
        <v>47</v>
      </c>
      <c r="J5" s="41" t="s">
        <v>48</v>
      </c>
    </row>
    <row r="6" customFormat="false" ht="12.75" hidden="false" customHeight="false" outlineLevel="0" collapsed="false">
      <c r="B6" s="42" t="s">
        <v>24</v>
      </c>
      <c r="C6" s="75" t="n">
        <f aca="false">IF(Actuals!$C7='Project Parameters'!$B$6,'Project Parameters'!C$6*'Project Parameters'!C$13*Actuals!$F7,IF(Actuals!$C7='Project Parameters'!$B$7,'Project Parameters'!C$7*'Project Parameters'!C$13*Actuals!$F7,IF(Actuals!$C7='Project Parameters'!$B$8,'Project Parameters'!C$8*'Project Parameters'!C$13*Actuals!$F7,IF(Actuals!$C7='Project Parameters'!$B$9,'Project Parameters'!C$9*'Project Parameters'!C$13*Actuals!$F7,IF(Actuals!$C7='Project Parameters'!$B$10,'Project Parameters'!C$10*'Project Parameters'!C$13*Actuals!$F7,IF(Actuals!$C7='Project Parameters'!$B$11,'Project Parameters'!C$11*'Project Parameters'!C$13*Actuals!$F7,#NAME?))))))</f>
        <v>5000</v>
      </c>
      <c r="D6" s="75" t="n">
        <f aca="false">IF(Actuals!$C7='Project Parameters'!$B$6,'Project Parameters'!D$6*'Project Parameters'!D$13*Actuals!$F7,IF(Actuals!$C7='Project Parameters'!$B$7,'Project Parameters'!D$7*'Project Parameters'!D$13*Actuals!$F7,IF(Actuals!$C7='Project Parameters'!$B$8,'Project Parameters'!D$8*'Project Parameters'!D$13*Actuals!$F7,IF(Actuals!$C7='Project Parameters'!$B$9,'Project Parameters'!D$9*'Project Parameters'!D$13*Actuals!$F7,IF(Actuals!$C7='Project Parameters'!$B$10,'Project Parameters'!D$10*'Project Parameters'!D$13*Actuals!$F7,IF(Actuals!$C7='Project Parameters'!$B$11,'Project Parameters'!D$11*'Project Parameters'!D$13*Actuals!$F7,#NAME?))))))</f>
        <v>9000</v>
      </c>
      <c r="E6" s="75" t="n">
        <f aca="false">IF(Actuals!$C7='Project Parameters'!$B$6,'Project Parameters'!E$6*'Project Parameters'!E$13*Actuals!$F7,IF(Actuals!$C7='Project Parameters'!$B$7,'Project Parameters'!E$7*'Project Parameters'!E$13*Actuals!$F7,IF(Actuals!$C7='Project Parameters'!$B$8,'Project Parameters'!E$8*'Project Parameters'!E$13*Actuals!$F7,IF(Actuals!$C7='Project Parameters'!$B$9,'Project Parameters'!E$9*'Project Parameters'!E$13*Actuals!$F7,IF(Actuals!$C7='Project Parameters'!$B$10,'Project Parameters'!E$10*'Project Parameters'!E$13*Actuals!$F7,IF(Actuals!$C7='Project Parameters'!$B$11,'Project Parameters'!E$11*'Project Parameters'!E$13*Actuals!$F7,#NAME?))))))</f>
        <v>16000</v>
      </c>
      <c r="F6" s="75" t="n">
        <f aca="false">IF(Actuals!$C7='Project Parameters'!$B$6,'Project Parameters'!F$6*'Project Parameters'!F$13*Actuals!$F7,IF(Actuals!$C7='Project Parameters'!$B$7,'Project Parameters'!F$7*'Project Parameters'!F$13*Actuals!$F7,IF(Actuals!$C7='Project Parameters'!$B$8,'Project Parameters'!F$8*'Project Parameters'!F$13*Actuals!$F7,IF(Actuals!$C7='Project Parameters'!$B$9,'Project Parameters'!F$9*'Project Parameters'!F$13*Actuals!$F7,IF(Actuals!$C7='Project Parameters'!$B$10,'Project Parameters'!F$10*'Project Parameters'!F$13*Actuals!$F7,IF(Actuals!$C7='Project Parameters'!$B$11,'Project Parameters'!F$11*'Project Parameters'!F$13*Actuals!$F7,#NAME?))))))</f>
        <v>3500</v>
      </c>
      <c r="G6" s="75" t="n">
        <f aca="false">IF(Actuals!$C7='Project Parameters'!$B$6,'Project Parameters'!G$6*'Project Parameters'!G$13*Actuals!$F7,IF(Actuals!$C7='Project Parameters'!$B$7,'Project Parameters'!G$7*'Project Parameters'!G$13*Actuals!$F7,IF(Actuals!$C7='Project Parameters'!$B$8,'Project Parameters'!G$8*'Project Parameters'!G$13*Actuals!$F7,IF(Actuals!$C7='Project Parameters'!$B$9,'Project Parameters'!G$9*'Project Parameters'!G$13*Actuals!$F7,IF(Actuals!$C7='Project Parameters'!$B$10,'Project Parameters'!G$10*'Project Parameters'!G$13*Actuals!$F7,IF(Actuals!$C7='Project Parameters'!$B$11,'Project Parameters'!G$11*'Project Parameters'!G$13*Actuals!$F7,#NAME?))))))</f>
        <v>3000</v>
      </c>
      <c r="H6" s="76" t="n">
        <f aca="false">IF(Actuals!$C7='Project Parameters'!$B$6,'Project Parameters'!H$6*'Project Parameters'!H$13*Actuals!$F7,IF(Actuals!$C7='Project Parameters'!$B$7,'Project Parameters'!H$7*'Project Parameters'!H$13*Actuals!$F7,IF(Actuals!$C7='Project Parameters'!$B$8,'Project Parameters'!H$8*'Project Parameters'!H$13*Actuals!$F7,IF(Actuals!$C7='Project Parameters'!$B$9,'Project Parameters'!H$9*'Project Parameters'!H$13*Actuals!$F7,IF(Actuals!$C7='Project Parameters'!$B$10,'Project Parameters'!H$10*'Project Parameters'!H$13*Actuals!$F7,IF(Actuals!$C7='Project Parameters'!$B$11,'Project Parameters'!H$11*'Project Parameters'!H$13*Actuals!$F7,#NAME?))))))</f>
        <v>1000</v>
      </c>
      <c r="I6" s="77" t="n">
        <f aca="false">MONTH(Actuals!E7)</f>
        <v>3</v>
      </c>
      <c r="J6" s="78" t="n">
        <f aca="false">SUM(C6:H6)</f>
        <v>37500</v>
      </c>
    </row>
    <row r="7" customFormat="false" ht="12.75" hidden="false" customHeight="false" outlineLevel="0" collapsed="false">
      <c r="B7" s="47" t="s">
        <v>25</v>
      </c>
      <c r="C7" s="75" t="n">
        <f aca="false">IF(Actuals!$C8='Project Parameters'!$B$6,'Project Parameters'!C$6*'Project Parameters'!C$13*Actuals!$F8,IF(Actuals!$C8='Project Parameters'!$B$7,'Project Parameters'!C$7*'Project Parameters'!C$13*Actuals!$F8,IF(Actuals!$C8='Project Parameters'!$B$8,'Project Parameters'!C$8*'Project Parameters'!C$13*Actuals!$F8,IF(Actuals!$C8='Project Parameters'!$B$9,'Project Parameters'!C$9*'Project Parameters'!C$13*Actuals!$F8,IF(Actuals!$C8='Project Parameters'!$B$10,'Project Parameters'!C$10*'Project Parameters'!C$13*Actuals!$F8,IF(Actuals!$C8='Project Parameters'!$B$11,'Project Parameters'!C$11*'Project Parameters'!C$13*Actuals!$F8,#NAME?))))))</f>
        <v>10000</v>
      </c>
      <c r="D7" s="75" t="n">
        <f aca="false">IF(Actuals!$C8='Project Parameters'!$B$6,'Project Parameters'!D$6*'Project Parameters'!D$13*Actuals!$F8,IF(Actuals!$C8='Project Parameters'!$B$7,'Project Parameters'!D$7*'Project Parameters'!D$13*Actuals!$F8,IF(Actuals!$C8='Project Parameters'!$B$8,'Project Parameters'!D$8*'Project Parameters'!D$13*Actuals!$F8,IF(Actuals!$C8='Project Parameters'!$B$9,'Project Parameters'!D$9*'Project Parameters'!D$13*Actuals!$F8,IF(Actuals!$C8='Project Parameters'!$B$10,'Project Parameters'!D$10*'Project Parameters'!D$13*Actuals!$F8,IF(Actuals!$C8='Project Parameters'!$B$11,'Project Parameters'!D$11*'Project Parameters'!D$13*Actuals!$F8,#NAME?))))))</f>
        <v>9000</v>
      </c>
      <c r="E7" s="75" t="n">
        <f aca="false">IF(Actuals!$C8='Project Parameters'!$B$6,'Project Parameters'!E$6*'Project Parameters'!E$13*Actuals!$F8,IF(Actuals!$C8='Project Parameters'!$B$7,'Project Parameters'!E$7*'Project Parameters'!E$13*Actuals!$F8,IF(Actuals!$C8='Project Parameters'!$B$8,'Project Parameters'!E$8*'Project Parameters'!E$13*Actuals!$F8,IF(Actuals!$C8='Project Parameters'!$B$9,'Project Parameters'!E$9*'Project Parameters'!E$13*Actuals!$F8,IF(Actuals!$C8='Project Parameters'!$B$10,'Project Parameters'!E$10*'Project Parameters'!E$13*Actuals!$F8,IF(Actuals!$C8='Project Parameters'!$B$11,'Project Parameters'!E$11*'Project Parameters'!E$13*Actuals!$F8,#NAME?))))))</f>
        <v>8000</v>
      </c>
      <c r="F7" s="75" t="n">
        <f aca="false">IF(Actuals!$C8='Project Parameters'!$B$6,'Project Parameters'!F$6*'Project Parameters'!F$13*Actuals!$F8,IF(Actuals!$C8='Project Parameters'!$B$7,'Project Parameters'!F$7*'Project Parameters'!F$13*Actuals!$F8,IF(Actuals!$C8='Project Parameters'!$B$8,'Project Parameters'!F$8*'Project Parameters'!F$13*Actuals!$F8,IF(Actuals!$C8='Project Parameters'!$B$9,'Project Parameters'!F$9*'Project Parameters'!F$13*Actuals!$F8,IF(Actuals!$C8='Project Parameters'!$B$10,'Project Parameters'!F$10*'Project Parameters'!F$13*Actuals!$F8,IF(Actuals!$C8='Project Parameters'!$B$11,'Project Parameters'!F$11*'Project Parameters'!F$13*Actuals!$F8,#NAME?))))))</f>
        <v>35000</v>
      </c>
      <c r="G7" s="75" t="n">
        <f aca="false">IF(Actuals!$C8='Project Parameters'!$B$6,'Project Parameters'!G$6*'Project Parameters'!G$13*Actuals!$F8,IF(Actuals!$C8='Project Parameters'!$B$7,'Project Parameters'!G$7*'Project Parameters'!G$13*Actuals!$F8,IF(Actuals!$C8='Project Parameters'!$B$8,'Project Parameters'!G$8*'Project Parameters'!G$13*Actuals!$F8,IF(Actuals!$C8='Project Parameters'!$B$9,'Project Parameters'!G$9*'Project Parameters'!G$13*Actuals!$F8,IF(Actuals!$C8='Project Parameters'!$B$10,'Project Parameters'!G$10*'Project Parameters'!G$13*Actuals!$F8,IF(Actuals!$C8='Project Parameters'!$B$11,'Project Parameters'!G$11*'Project Parameters'!G$13*Actuals!$F8,#NAME?))))))</f>
        <v>6000</v>
      </c>
      <c r="H7" s="76" t="n">
        <f aca="false">IF(Actuals!$C8='Project Parameters'!$B$6,'Project Parameters'!H$6*'Project Parameters'!H$13*Actuals!$F8,IF(Actuals!$C8='Project Parameters'!$B$7,'Project Parameters'!H$7*'Project Parameters'!H$13*Actuals!$F8,IF(Actuals!$C8='Project Parameters'!$B$8,'Project Parameters'!H$8*'Project Parameters'!H$13*Actuals!$F8,IF(Actuals!$C8='Project Parameters'!$B$9,'Project Parameters'!H$9*'Project Parameters'!H$13*Actuals!$F8,IF(Actuals!$C8='Project Parameters'!$B$10,'Project Parameters'!H$10*'Project Parameters'!H$13*Actuals!$F8,IF(Actuals!$C8='Project Parameters'!$B$11,'Project Parameters'!H$11*'Project Parameters'!H$13*Actuals!$F8,#NAME?))))))</f>
        <v>2000</v>
      </c>
      <c r="I7" s="79" t="n">
        <f aca="false">MONTH(Actuals!E8)</f>
        <v>2</v>
      </c>
      <c r="J7" s="80" t="n">
        <f aca="false">SUM(C7:H7)</f>
        <v>70000</v>
      </c>
    </row>
    <row r="8" customFormat="false" ht="12.75" hidden="false" customHeight="false" outlineLevel="0" collapsed="false">
      <c r="B8" s="52" t="s">
        <v>26</v>
      </c>
      <c r="C8" s="75" t="n">
        <f aca="false">IF(Actuals!$C9='Project Parameters'!$B$6,'Project Parameters'!C$6*'Project Parameters'!C$13*Actuals!$F9,IF(Actuals!$C9='Project Parameters'!$B$7,'Project Parameters'!C$7*'Project Parameters'!C$13*Actuals!$F9,IF(Actuals!$C9='Project Parameters'!$B$8,'Project Parameters'!C$8*'Project Parameters'!C$13*Actuals!$F9,IF(Actuals!$C9='Project Parameters'!$B$9,'Project Parameters'!C$9*'Project Parameters'!C$13*Actuals!$F9,IF(Actuals!$C9='Project Parameters'!$B$10,'Project Parameters'!C$10*'Project Parameters'!C$13*Actuals!$F9,IF(Actuals!$C9='Project Parameters'!$B$11,'Project Parameters'!C$11*'Project Parameters'!C$13*Actuals!$F9,#NAME?))))))</f>
        <v>12500</v>
      </c>
      <c r="D8" s="75" t="n">
        <f aca="false">IF(Actuals!$C9='Project Parameters'!$B$6,'Project Parameters'!D$6*'Project Parameters'!D$13*Actuals!$F9,IF(Actuals!$C9='Project Parameters'!$B$7,'Project Parameters'!D$7*'Project Parameters'!D$13*Actuals!$F9,IF(Actuals!$C9='Project Parameters'!$B$8,'Project Parameters'!D$8*'Project Parameters'!D$13*Actuals!$F9,IF(Actuals!$C9='Project Parameters'!$B$9,'Project Parameters'!D$9*'Project Parameters'!D$13*Actuals!$F9,IF(Actuals!$C9='Project Parameters'!$B$10,'Project Parameters'!D$10*'Project Parameters'!D$13*Actuals!$F9,IF(Actuals!$C9='Project Parameters'!$B$11,'Project Parameters'!D$11*'Project Parameters'!D$13*Actuals!$F9,#NAME?))))))</f>
        <v>22500</v>
      </c>
      <c r="E8" s="75" t="n">
        <f aca="false">IF(Actuals!$C9='Project Parameters'!$B$6,'Project Parameters'!E$6*'Project Parameters'!E$13*Actuals!$F9,IF(Actuals!$C9='Project Parameters'!$B$7,'Project Parameters'!E$7*'Project Parameters'!E$13*Actuals!$F9,IF(Actuals!$C9='Project Parameters'!$B$8,'Project Parameters'!E$8*'Project Parameters'!E$13*Actuals!$F9,IF(Actuals!$C9='Project Parameters'!$B$9,'Project Parameters'!E$9*'Project Parameters'!E$13*Actuals!$F9,IF(Actuals!$C9='Project Parameters'!$B$10,'Project Parameters'!E$10*'Project Parameters'!E$13*Actuals!$F9,IF(Actuals!$C9='Project Parameters'!$B$11,'Project Parameters'!E$11*'Project Parameters'!E$13*Actuals!$F9,#NAME?))))))</f>
        <v>10000</v>
      </c>
      <c r="F8" s="75" t="n">
        <f aca="false">IF(Actuals!$C9='Project Parameters'!$B$6,'Project Parameters'!F$6*'Project Parameters'!F$13*Actuals!$F9,IF(Actuals!$C9='Project Parameters'!$B$7,'Project Parameters'!F$7*'Project Parameters'!F$13*Actuals!$F9,IF(Actuals!$C9='Project Parameters'!$B$8,'Project Parameters'!F$8*'Project Parameters'!F$13*Actuals!$F9,IF(Actuals!$C9='Project Parameters'!$B$9,'Project Parameters'!F$9*'Project Parameters'!F$13*Actuals!$F9,IF(Actuals!$C9='Project Parameters'!$B$10,'Project Parameters'!F$10*'Project Parameters'!F$13*Actuals!$F9,IF(Actuals!$C9='Project Parameters'!$B$11,'Project Parameters'!F$11*'Project Parameters'!F$13*Actuals!$F9,#NAME?))))))</f>
        <v>17500</v>
      </c>
      <c r="G8" s="75" t="n">
        <f aca="false">IF(Actuals!$C9='Project Parameters'!$B$6,'Project Parameters'!G$6*'Project Parameters'!G$13*Actuals!$F9,IF(Actuals!$C9='Project Parameters'!$B$7,'Project Parameters'!G$7*'Project Parameters'!G$13*Actuals!$F9,IF(Actuals!$C9='Project Parameters'!$B$8,'Project Parameters'!G$8*'Project Parameters'!G$13*Actuals!$F9,IF(Actuals!$C9='Project Parameters'!$B$9,'Project Parameters'!G$9*'Project Parameters'!G$13*Actuals!$F9,IF(Actuals!$C9='Project Parameters'!$B$10,'Project Parameters'!G$10*'Project Parameters'!G$13*Actuals!$F9,IF(Actuals!$C9='Project Parameters'!$B$11,'Project Parameters'!G$11*'Project Parameters'!G$13*Actuals!$F9,#NAME?))))))</f>
        <v>22500</v>
      </c>
      <c r="H8" s="76" t="n">
        <f aca="false">IF(Actuals!$C9='Project Parameters'!$B$6,'Project Parameters'!H$6*'Project Parameters'!H$13*Actuals!$F9,IF(Actuals!$C9='Project Parameters'!$B$7,'Project Parameters'!H$7*'Project Parameters'!H$13*Actuals!$F9,IF(Actuals!$C9='Project Parameters'!$B$8,'Project Parameters'!H$8*'Project Parameters'!H$13*Actuals!$F9,IF(Actuals!$C9='Project Parameters'!$B$9,'Project Parameters'!H$9*'Project Parameters'!H$13*Actuals!$F9,IF(Actuals!$C9='Project Parameters'!$B$10,'Project Parameters'!H$10*'Project Parameters'!H$13*Actuals!$F9,IF(Actuals!$C9='Project Parameters'!$B$11,'Project Parameters'!H$11*'Project Parameters'!H$13*Actuals!$F9,#NAME?))))))</f>
        <v>2500</v>
      </c>
      <c r="I8" s="79" t="n">
        <f aca="false">MONTH(Actuals!E9)</f>
        <v>4</v>
      </c>
      <c r="J8" s="80" t="n">
        <f aca="false">SUM(C8:H8)</f>
        <v>87500</v>
      </c>
    </row>
    <row r="9" customFormat="false" ht="12.75" hidden="false" customHeight="false" outlineLevel="0" collapsed="false">
      <c r="B9" s="47" t="s">
        <v>27</v>
      </c>
      <c r="C9" s="75" t="n">
        <f aca="false">IF(Actuals!$C10='Project Parameters'!$B$6,'Project Parameters'!C$6*'Project Parameters'!C$13*Actuals!$F10,IF(Actuals!$C10='Project Parameters'!$B$7,'Project Parameters'!C$7*'Project Parameters'!C$13*Actuals!$F10,IF(Actuals!$C10='Project Parameters'!$B$8,'Project Parameters'!C$8*'Project Parameters'!C$13*Actuals!$F10,IF(Actuals!$C10='Project Parameters'!$B$9,'Project Parameters'!C$9*'Project Parameters'!C$13*Actuals!$F10,IF(Actuals!$C10='Project Parameters'!$B$10,'Project Parameters'!C$10*'Project Parameters'!C$13*Actuals!$F10,IF(Actuals!$C10='Project Parameters'!$B$11,'Project Parameters'!C$11*'Project Parameters'!C$13*Actuals!$F10,#NAME?))))))</f>
        <v>3750</v>
      </c>
      <c r="D9" s="75" t="n">
        <f aca="false">IF(Actuals!$C10='Project Parameters'!$B$6,'Project Parameters'!D$6*'Project Parameters'!D$13*Actuals!$F10,IF(Actuals!$C10='Project Parameters'!$B$7,'Project Parameters'!D$7*'Project Parameters'!D$13*Actuals!$F10,IF(Actuals!$C10='Project Parameters'!$B$8,'Project Parameters'!D$8*'Project Parameters'!D$13*Actuals!$F10,IF(Actuals!$C10='Project Parameters'!$B$9,'Project Parameters'!D$9*'Project Parameters'!D$13*Actuals!$F10,IF(Actuals!$C10='Project Parameters'!$B$10,'Project Parameters'!D$10*'Project Parameters'!D$13*Actuals!$F10,IF(Actuals!$C10='Project Parameters'!$B$11,'Project Parameters'!D$11*'Project Parameters'!D$13*Actuals!$F10,#NAME?))))))</f>
        <v>6750</v>
      </c>
      <c r="E9" s="75" t="n">
        <f aca="false">IF(Actuals!$C10='Project Parameters'!$B$6,'Project Parameters'!E$6*'Project Parameters'!E$13*Actuals!$F10,IF(Actuals!$C10='Project Parameters'!$B$7,'Project Parameters'!E$7*'Project Parameters'!E$13*Actuals!$F10,IF(Actuals!$C10='Project Parameters'!$B$8,'Project Parameters'!E$8*'Project Parameters'!E$13*Actuals!$F10,IF(Actuals!$C10='Project Parameters'!$B$9,'Project Parameters'!E$9*'Project Parameters'!E$13*Actuals!$F10,IF(Actuals!$C10='Project Parameters'!$B$10,'Project Parameters'!E$10*'Project Parameters'!E$13*Actuals!$F10,IF(Actuals!$C10='Project Parameters'!$B$11,'Project Parameters'!E$11*'Project Parameters'!E$13*Actuals!$F10,#NAME?))))))</f>
        <v>3000</v>
      </c>
      <c r="F9" s="75" t="n">
        <f aca="false">IF(Actuals!$C10='Project Parameters'!$B$6,'Project Parameters'!F$6*'Project Parameters'!F$13*Actuals!$F10,IF(Actuals!$C10='Project Parameters'!$B$7,'Project Parameters'!F$7*'Project Parameters'!F$13*Actuals!$F10,IF(Actuals!$C10='Project Parameters'!$B$8,'Project Parameters'!F$8*'Project Parameters'!F$13*Actuals!$F10,IF(Actuals!$C10='Project Parameters'!$B$9,'Project Parameters'!F$9*'Project Parameters'!F$13*Actuals!$F10,IF(Actuals!$C10='Project Parameters'!$B$10,'Project Parameters'!F$10*'Project Parameters'!F$13*Actuals!$F10,IF(Actuals!$C10='Project Parameters'!$B$11,'Project Parameters'!F$11*'Project Parameters'!F$13*Actuals!$F10,#NAME?))))))</f>
        <v>10500</v>
      </c>
      <c r="G9" s="75" t="n">
        <f aca="false">IF(Actuals!$C10='Project Parameters'!$B$6,'Project Parameters'!G$6*'Project Parameters'!G$13*Actuals!$F10,IF(Actuals!$C10='Project Parameters'!$B$7,'Project Parameters'!G$7*'Project Parameters'!G$13*Actuals!$F10,IF(Actuals!$C10='Project Parameters'!$B$8,'Project Parameters'!G$8*'Project Parameters'!G$13*Actuals!$F10,IF(Actuals!$C10='Project Parameters'!$B$9,'Project Parameters'!G$9*'Project Parameters'!G$13*Actuals!$F10,IF(Actuals!$C10='Project Parameters'!$B$10,'Project Parameters'!G$10*'Project Parameters'!G$13*Actuals!$F10,IF(Actuals!$C10='Project Parameters'!$B$11,'Project Parameters'!G$11*'Project Parameters'!G$13*Actuals!$F10,#NAME?))))))</f>
        <v>2250</v>
      </c>
      <c r="H9" s="76" t="n">
        <f aca="false">IF(Actuals!$C10='Project Parameters'!$B$6,'Project Parameters'!H$6*'Project Parameters'!H$13*Actuals!$F10,IF(Actuals!$C10='Project Parameters'!$B$7,'Project Parameters'!H$7*'Project Parameters'!H$13*Actuals!$F10,IF(Actuals!$C10='Project Parameters'!$B$8,'Project Parameters'!H$8*'Project Parameters'!H$13*Actuals!$F10,IF(Actuals!$C10='Project Parameters'!$B$9,'Project Parameters'!H$9*'Project Parameters'!H$13*Actuals!$F10,IF(Actuals!$C10='Project Parameters'!$B$10,'Project Parameters'!H$10*'Project Parameters'!H$13*Actuals!$F10,IF(Actuals!$C10='Project Parameters'!$B$11,'Project Parameters'!H$11*'Project Parameters'!H$13*Actuals!$F10,#NAME?))))))</f>
        <v>750</v>
      </c>
      <c r="I9" s="79" t="n">
        <f aca="false">MONTH(Actuals!E10)</f>
        <v>4</v>
      </c>
      <c r="J9" s="80" t="n">
        <f aca="false">SUM(C9:H9)</f>
        <v>27000</v>
      </c>
    </row>
    <row r="10" customFormat="false" ht="12.75" hidden="false" customHeight="false" outlineLevel="0" collapsed="false">
      <c r="B10" s="52" t="s">
        <v>28</v>
      </c>
      <c r="C10" s="75" t="n">
        <f aca="false">IF(Actuals!$C11='Project Parameters'!$B$6,'Project Parameters'!C$6*'Project Parameters'!C$13*Actuals!$F11,IF(Actuals!$C11='Project Parameters'!$B$7,'Project Parameters'!C$7*'Project Parameters'!C$13*Actuals!$F11,IF(Actuals!$C11='Project Parameters'!$B$8,'Project Parameters'!C$8*'Project Parameters'!C$13*Actuals!$F11,IF(Actuals!$C11='Project Parameters'!$B$9,'Project Parameters'!C$9*'Project Parameters'!C$13*Actuals!$F11,IF(Actuals!$C11='Project Parameters'!$B$10,'Project Parameters'!C$10*'Project Parameters'!C$13*Actuals!$F11,IF(Actuals!$C11='Project Parameters'!$B$11,'Project Parameters'!C$11*'Project Parameters'!C$13*Actuals!$F11,#NAME?))))))</f>
        <v>6250</v>
      </c>
      <c r="D10" s="75" t="n">
        <f aca="false">IF(Actuals!$C11='Project Parameters'!$B$6,'Project Parameters'!D$6*'Project Parameters'!D$13*Actuals!$F11,IF(Actuals!$C11='Project Parameters'!$B$7,'Project Parameters'!D$7*'Project Parameters'!D$13*Actuals!$F11,IF(Actuals!$C11='Project Parameters'!$B$8,'Project Parameters'!D$8*'Project Parameters'!D$13*Actuals!$F11,IF(Actuals!$C11='Project Parameters'!$B$9,'Project Parameters'!D$9*'Project Parameters'!D$13*Actuals!$F11,IF(Actuals!$C11='Project Parameters'!$B$10,'Project Parameters'!D$10*'Project Parameters'!D$13*Actuals!$F11,IF(Actuals!$C11='Project Parameters'!$B$11,'Project Parameters'!D$11*'Project Parameters'!D$13*Actuals!$F11,#NAME?))))))</f>
        <v>11250</v>
      </c>
      <c r="E10" s="75" t="n">
        <f aca="false">IF(Actuals!$C11='Project Parameters'!$B$6,'Project Parameters'!E$6*'Project Parameters'!E$13*Actuals!$F11,IF(Actuals!$C11='Project Parameters'!$B$7,'Project Parameters'!E$7*'Project Parameters'!E$13*Actuals!$F11,IF(Actuals!$C11='Project Parameters'!$B$8,'Project Parameters'!E$8*'Project Parameters'!E$13*Actuals!$F11,IF(Actuals!$C11='Project Parameters'!$B$9,'Project Parameters'!E$9*'Project Parameters'!E$13*Actuals!$F11,IF(Actuals!$C11='Project Parameters'!$B$10,'Project Parameters'!E$10*'Project Parameters'!E$13*Actuals!$F11,IF(Actuals!$C11='Project Parameters'!$B$11,'Project Parameters'!E$11*'Project Parameters'!E$13*Actuals!$F11,#NAME?))))))</f>
        <v>5000</v>
      </c>
      <c r="F10" s="75" t="n">
        <f aca="false">IF(Actuals!$C11='Project Parameters'!$B$6,'Project Parameters'!F$6*'Project Parameters'!F$13*Actuals!$F11,IF(Actuals!$C11='Project Parameters'!$B$7,'Project Parameters'!F$7*'Project Parameters'!F$13*Actuals!$F11,IF(Actuals!$C11='Project Parameters'!$B$8,'Project Parameters'!F$8*'Project Parameters'!F$13*Actuals!$F11,IF(Actuals!$C11='Project Parameters'!$B$9,'Project Parameters'!F$9*'Project Parameters'!F$13*Actuals!$F11,IF(Actuals!$C11='Project Parameters'!$B$10,'Project Parameters'!F$10*'Project Parameters'!F$13*Actuals!$F11,IF(Actuals!$C11='Project Parameters'!$B$11,'Project Parameters'!F$11*'Project Parameters'!F$13*Actuals!$F11,#NAME?))))))</f>
        <v>8750</v>
      </c>
      <c r="G10" s="75" t="n">
        <f aca="false">IF(Actuals!$C11='Project Parameters'!$B$6,'Project Parameters'!G$6*'Project Parameters'!G$13*Actuals!$F11,IF(Actuals!$C11='Project Parameters'!$B$7,'Project Parameters'!G$7*'Project Parameters'!G$13*Actuals!$F11,IF(Actuals!$C11='Project Parameters'!$B$8,'Project Parameters'!G$8*'Project Parameters'!G$13*Actuals!$F11,IF(Actuals!$C11='Project Parameters'!$B$9,'Project Parameters'!G$9*'Project Parameters'!G$13*Actuals!$F11,IF(Actuals!$C11='Project Parameters'!$B$10,'Project Parameters'!G$10*'Project Parameters'!G$13*Actuals!$F11,IF(Actuals!$C11='Project Parameters'!$B$11,'Project Parameters'!G$11*'Project Parameters'!G$13*Actuals!$F11,#NAME?))))))</f>
        <v>11250</v>
      </c>
      <c r="H10" s="76" t="n">
        <f aca="false">IF(Actuals!$C11='Project Parameters'!$B$6,'Project Parameters'!H$6*'Project Parameters'!H$13*Actuals!$F11,IF(Actuals!$C11='Project Parameters'!$B$7,'Project Parameters'!H$7*'Project Parameters'!H$13*Actuals!$F11,IF(Actuals!$C11='Project Parameters'!$B$8,'Project Parameters'!H$8*'Project Parameters'!H$13*Actuals!$F11,IF(Actuals!$C11='Project Parameters'!$B$9,'Project Parameters'!H$9*'Project Parameters'!H$13*Actuals!$F11,IF(Actuals!$C11='Project Parameters'!$B$10,'Project Parameters'!H$10*'Project Parameters'!H$13*Actuals!$F11,IF(Actuals!$C11='Project Parameters'!$B$11,'Project Parameters'!H$11*'Project Parameters'!H$13*Actuals!$F11,#NAME?))))))</f>
        <v>1250</v>
      </c>
      <c r="I10" s="79" t="n">
        <f aca="false">MONTH(Actuals!E11)</f>
        <v>3</v>
      </c>
      <c r="J10" s="80" t="n">
        <f aca="false">SUM(C10:H10)</f>
        <v>43750</v>
      </c>
    </row>
    <row r="11" customFormat="false" ht="12.75" hidden="false" customHeight="false" outlineLevel="0" collapsed="false">
      <c r="B11" s="47" t="s">
        <v>29</v>
      </c>
      <c r="C11" s="75" t="n">
        <f aca="false">IF(Actuals!$C12='Project Parameters'!$B$6,'Project Parameters'!C$6*'Project Parameters'!C$13*Actuals!$F12,IF(Actuals!$C12='Project Parameters'!$B$7,'Project Parameters'!C$7*'Project Parameters'!C$13*Actuals!$F12,IF(Actuals!$C12='Project Parameters'!$B$8,'Project Parameters'!C$8*'Project Parameters'!C$13*Actuals!$F12,IF(Actuals!$C12='Project Parameters'!$B$9,'Project Parameters'!C$9*'Project Parameters'!C$13*Actuals!$F12,IF(Actuals!$C12='Project Parameters'!$B$10,'Project Parameters'!C$10*'Project Parameters'!C$13*Actuals!$F12,IF(Actuals!$C12='Project Parameters'!$B$11,'Project Parameters'!C$11*'Project Parameters'!C$13*Actuals!$F12,#NAME?))))))</f>
        <v>7500</v>
      </c>
      <c r="D11" s="75" t="n">
        <f aca="false">IF(Actuals!$C12='Project Parameters'!$B$6,'Project Parameters'!D$6*'Project Parameters'!D$13*Actuals!$F12,IF(Actuals!$C12='Project Parameters'!$B$7,'Project Parameters'!D$7*'Project Parameters'!D$13*Actuals!$F12,IF(Actuals!$C12='Project Parameters'!$B$8,'Project Parameters'!D$8*'Project Parameters'!D$13*Actuals!$F12,IF(Actuals!$C12='Project Parameters'!$B$9,'Project Parameters'!D$9*'Project Parameters'!D$13*Actuals!$F12,IF(Actuals!$C12='Project Parameters'!$B$10,'Project Parameters'!D$10*'Project Parameters'!D$13*Actuals!$F12,IF(Actuals!$C12='Project Parameters'!$B$11,'Project Parameters'!D$11*'Project Parameters'!D$13*Actuals!$F12,#NAME?))))))</f>
        <v>13500</v>
      </c>
      <c r="E11" s="75" t="n">
        <f aca="false">IF(Actuals!$C12='Project Parameters'!$B$6,'Project Parameters'!E$6*'Project Parameters'!E$13*Actuals!$F12,IF(Actuals!$C12='Project Parameters'!$B$7,'Project Parameters'!E$7*'Project Parameters'!E$13*Actuals!$F12,IF(Actuals!$C12='Project Parameters'!$B$8,'Project Parameters'!E$8*'Project Parameters'!E$13*Actuals!$F12,IF(Actuals!$C12='Project Parameters'!$B$9,'Project Parameters'!E$9*'Project Parameters'!E$13*Actuals!$F12,IF(Actuals!$C12='Project Parameters'!$B$10,'Project Parameters'!E$10*'Project Parameters'!E$13*Actuals!$F12,IF(Actuals!$C12='Project Parameters'!$B$11,'Project Parameters'!E$11*'Project Parameters'!E$13*Actuals!$F12,#NAME?))))))</f>
        <v>12000</v>
      </c>
      <c r="F11" s="75" t="n">
        <f aca="false">IF(Actuals!$C12='Project Parameters'!$B$6,'Project Parameters'!F$6*'Project Parameters'!F$13*Actuals!$F12,IF(Actuals!$C12='Project Parameters'!$B$7,'Project Parameters'!F$7*'Project Parameters'!F$13*Actuals!$F12,IF(Actuals!$C12='Project Parameters'!$B$8,'Project Parameters'!F$8*'Project Parameters'!F$13*Actuals!$F12,IF(Actuals!$C12='Project Parameters'!$B$9,'Project Parameters'!F$9*'Project Parameters'!F$13*Actuals!$F12,IF(Actuals!$C12='Project Parameters'!$B$10,'Project Parameters'!F$10*'Project Parameters'!F$13*Actuals!$F12,IF(Actuals!$C12='Project Parameters'!$B$11,'Project Parameters'!F$11*'Project Parameters'!F$13*Actuals!$F12,#NAME?))))))</f>
        <v>10500</v>
      </c>
      <c r="G11" s="75" t="n">
        <f aca="false">IF(Actuals!$C12='Project Parameters'!$B$6,'Project Parameters'!G$6*'Project Parameters'!G$13*Actuals!$F12,IF(Actuals!$C12='Project Parameters'!$B$7,'Project Parameters'!G$7*'Project Parameters'!G$13*Actuals!$F12,IF(Actuals!$C12='Project Parameters'!$B$8,'Project Parameters'!G$8*'Project Parameters'!G$13*Actuals!$F12,IF(Actuals!$C12='Project Parameters'!$B$9,'Project Parameters'!G$9*'Project Parameters'!G$13*Actuals!$F12,IF(Actuals!$C12='Project Parameters'!$B$10,'Project Parameters'!G$10*'Project Parameters'!G$13*Actuals!$F12,IF(Actuals!$C12='Project Parameters'!$B$11,'Project Parameters'!G$11*'Project Parameters'!G$13*Actuals!$F12,#NAME?))))))</f>
        <v>9000</v>
      </c>
      <c r="H11" s="76" t="n">
        <f aca="false">IF(Actuals!$C12='Project Parameters'!$B$6,'Project Parameters'!H$6*'Project Parameters'!H$13*Actuals!$F12,IF(Actuals!$C12='Project Parameters'!$B$7,'Project Parameters'!H$7*'Project Parameters'!H$13*Actuals!$F12,IF(Actuals!$C12='Project Parameters'!$B$8,'Project Parameters'!H$8*'Project Parameters'!H$13*Actuals!$F12,IF(Actuals!$C12='Project Parameters'!$B$9,'Project Parameters'!H$9*'Project Parameters'!H$13*Actuals!$F12,IF(Actuals!$C12='Project Parameters'!$B$10,'Project Parameters'!H$10*'Project Parameters'!H$13*Actuals!$F12,IF(Actuals!$C12='Project Parameters'!$B$11,'Project Parameters'!H$11*'Project Parameters'!H$13*Actuals!$F12,#NAME?))))))</f>
        <v>1500</v>
      </c>
      <c r="I11" s="79" t="n">
        <f aca="false">MONTH(Actuals!E12)</f>
        <v>4</v>
      </c>
      <c r="J11" s="80" t="n">
        <f aca="false">SUM(C11:H11)</f>
        <v>54000</v>
      </c>
    </row>
    <row r="12" customFormat="false" ht="12.75" hidden="false" customHeight="false" outlineLevel="0" collapsed="false">
      <c r="B12" s="52" t="s">
        <v>30</v>
      </c>
      <c r="C12" s="75" t="n">
        <f aca="false">IF(Actuals!$C13='Project Parameters'!$B$6,'Project Parameters'!C$6*'Project Parameters'!C$13*Actuals!$F13,IF(Actuals!$C13='Project Parameters'!$B$7,'Project Parameters'!C$7*'Project Parameters'!C$13*Actuals!$F13,IF(Actuals!$C13='Project Parameters'!$B$8,'Project Parameters'!C$8*'Project Parameters'!C$13*Actuals!$F13,IF(Actuals!$C13='Project Parameters'!$B$9,'Project Parameters'!C$9*'Project Parameters'!C$13*Actuals!$F13,IF(Actuals!$C13='Project Parameters'!$B$10,'Project Parameters'!C$10*'Project Parameters'!C$13*Actuals!$F13,IF(Actuals!$C13='Project Parameters'!$B$11,'Project Parameters'!C$11*'Project Parameters'!C$13*Actuals!$F13,#NAME?))))))</f>
        <v>12500</v>
      </c>
      <c r="D12" s="75" t="n">
        <f aca="false">IF(Actuals!$C13='Project Parameters'!$B$6,'Project Parameters'!D$6*'Project Parameters'!D$13*Actuals!$F13,IF(Actuals!$C13='Project Parameters'!$B$7,'Project Parameters'!D$7*'Project Parameters'!D$13*Actuals!$F13,IF(Actuals!$C13='Project Parameters'!$B$8,'Project Parameters'!D$8*'Project Parameters'!D$13*Actuals!$F13,IF(Actuals!$C13='Project Parameters'!$B$9,'Project Parameters'!D$9*'Project Parameters'!D$13*Actuals!$F13,IF(Actuals!$C13='Project Parameters'!$B$10,'Project Parameters'!D$10*'Project Parameters'!D$13*Actuals!$F13,IF(Actuals!$C13='Project Parameters'!$B$11,'Project Parameters'!D$11*'Project Parameters'!D$13*Actuals!$F13,#NAME?))))))</f>
        <v>11250</v>
      </c>
      <c r="E12" s="75" t="n">
        <f aca="false">IF(Actuals!$C13='Project Parameters'!$B$6,'Project Parameters'!E$6*'Project Parameters'!E$13*Actuals!$F13,IF(Actuals!$C13='Project Parameters'!$B$7,'Project Parameters'!E$7*'Project Parameters'!E$13*Actuals!$F13,IF(Actuals!$C13='Project Parameters'!$B$8,'Project Parameters'!E$8*'Project Parameters'!E$13*Actuals!$F13,IF(Actuals!$C13='Project Parameters'!$B$9,'Project Parameters'!E$9*'Project Parameters'!E$13*Actuals!$F13,IF(Actuals!$C13='Project Parameters'!$B$10,'Project Parameters'!E$10*'Project Parameters'!E$13*Actuals!$F13,IF(Actuals!$C13='Project Parameters'!$B$11,'Project Parameters'!E$11*'Project Parameters'!E$13*Actuals!$F13,#NAME?))))))</f>
        <v>50000</v>
      </c>
      <c r="F12" s="75" t="n">
        <f aca="false">IF(Actuals!$C13='Project Parameters'!$B$6,'Project Parameters'!F$6*'Project Parameters'!F$13*Actuals!$F13,IF(Actuals!$C13='Project Parameters'!$B$7,'Project Parameters'!F$7*'Project Parameters'!F$13*Actuals!$F13,IF(Actuals!$C13='Project Parameters'!$B$8,'Project Parameters'!F$8*'Project Parameters'!F$13*Actuals!$F13,IF(Actuals!$C13='Project Parameters'!$B$9,'Project Parameters'!F$9*'Project Parameters'!F$13*Actuals!$F13,IF(Actuals!$C13='Project Parameters'!$B$10,'Project Parameters'!F$10*'Project Parameters'!F$13*Actuals!$F13,IF(Actuals!$C13='Project Parameters'!$B$11,'Project Parameters'!F$11*'Project Parameters'!F$13*Actuals!$F13,#NAME?))))))</f>
        <v>0</v>
      </c>
      <c r="G12" s="75" t="n">
        <f aca="false">IF(Actuals!$C13='Project Parameters'!$B$6,'Project Parameters'!G$6*'Project Parameters'!G$13*Actuals!$F13,IF(Actuals!$C13='Project Parameters'!$B$7,'Project Parameters'!G$7*'Project Parameters'!G$13*Actuals!$F13,IF(Actuals!$C13='Project Parameters'!$B$8,'Project Parameters'!G$8*'Project Parameters'!G$13*Actuals!$F13,IF(Actuals!$C13='Project Parameters'!$B$9,'Project Parameters'!G$9*'Project Parameters'!G$13*Actuals!$F13,IF(Actuals!$C13='Project Parameters'!$B$10,'Project Parameters'!G$10*'Project Parameters'!G$13*Actuals!$F13,IF(Actuals!$C13='Project Parameters'!$B$11,'Project Parameters'!G$11*'Project Parameters'!G$13*Actuals!$F13,#NAME?))))))</f>
        <v>15000</v>
      </c>
      <c r="H12" s="76" t="n">
        <f aca="false">IF(Actuals!$C13='Project Parameters'!$B$6,'Project Parameters'!H$6*'Project Parameters'!H$13*Actuals!$F13,IF(Actuals!$C13='Project Parameters'!$B$7,'Project Parameters'!H$7*'Project Parameters'!H$13*Actuals!$F13,IF(Actuals!$C13='Project Parameters'!$B$8,'Project Parameters'!H$8*'Project Parameters'!H$13*Actuals!$F13,IF(Actuals!$C13='Project Parameters'!$B$9,'Project Parameters'!H$9*'Project Parameters'!H$13*Actuals!$F13,IF(Actuals!$C13='Project Parameters'!$B$10,'Project Parameters'!H$10*'Project Parameters'!H$13*Actuals!$F13,IF(Actuals!$C13='Project Parameters'!$B$11,'Project Parameters'!H$11*'Project Parameters'!H$13*Actuals!$F13,#NAME?))))))</f>
        <v>2500</v>
      </c>
      <c r="I12" s="79" t="n">
        <f aca="false">MONTH(Actuals!E13)</f>
        <v>4</v>
      </c>
      <c r="J12" s="80" t="n">
        <f aca="false">SUM(C12:H12)</f>
        <v>91250</v>
      </c>
    </row>
    <row r="13" customFormat="false" ht="12.75" hidden="false" customHeight="false" outlineLevel="0" collapsed="false">
      <c r="B13" s="47" t="s">
        <v>31</v>
      </c>
      <c r="C13" s="75" t="n">
        <f aca="false">IF(Actuals!$C14='Project Parameters'!$B$6,'Project Parameters'!C$6*'Project Parameters'!C$13*Actuals!$F14,IF(Actuals!$C14='Project Parameters'!$B$7,'Project Parameters'!C$7*'Project Parameters'!C$13*Actuals!$F14,IF(Actuals!$C14='Project Parameters'!$B$8,'Project Parameters'!C$8*'Project Parameters'!C$13*Actuals!$F14,IF(Actuals!$C14='Project Parameters'!$B$9,'Project Parameters'!C$9*'Project Parameters'!C$13*Actuals!$F14,IF(Actuals!$C14='Project Parameters'!$B$10,'Project Parameters'!C$10*'Project Parameters'!C$13*Actuals!$F14,IF(Actuals!$C14='Project Parameters'!$B$11,'Project Parameters'!C$11*'Project Parameters'!C$13*Actuals!$F14,#NAME?))))))</f>
        <v>18750</v>
      </c>
      <c r="D13" s="75" t="n">
        <f aca="false">IF(Actuals!$C14='Project Parameters'!$B$6,'Project Parameters'!D$6*'Project Parameters'!D$13*Actuals!$F14,IF(Actuals!$C14='Project Parameters'!$B$7,'Project Parameters'!D$7*'Project Parameters'!D$13*Actuals!$F14,IF(Actuals!$C14='Project Parameters'!$B$8,'Project Parameters'!D$8*'Project Parameters'!D$13*Actuals!$F14,IF(Actuals!$C14='Project Parameters'!$B$9,'Project Parameters'!D$9*'Project Parameters'!D$13*Actuals!$F14,IF(Actuals!$C14='Project Parameters'!$B$10,'Project Parameters'!D$10*'Project Parameters'!D$13*Actuals!$F14,IF(Actuals!$C14='Project Parameters'!$B$11,'Project Parameters'!D$11*'Project Parameters'!D$13*Actuals!$F14,#NAME?))))))</f>
        <v>33750</v>
      </c>
      <c r="E13" s="75" t="n">
        <f aca="false">IF(Actuals!$C14='Project Parameters'!$B$6,'Project Parameters'!E$6*'Project Parameters'!E$13*Actuals!$F14,IF(Actuals!$C14='Project Parameters'!$B$7,'Project Parameters'!E$7*'Project Parameters'!E$13*Actuals!$F14,IF(Actuals!$C14='Project Parameters'!$B$8,'Project Parameters'!E$8*'Project Parameters'!E$13*Actuals!$F14,IF(Actuals!$C14='Project Parameters'!$B$9,'Project Parameters'!E$9*'Project Parameters'!E$13*Actuals!$F14,IF(Actuals!$C14='Project Parameters'!$B$10,'Project Parameters'!E$10*'Project Parameters'!E$13*Actuals!$F14,IF(Actuals!$C14='Project Parameters'!$B$11,'Project Parameters'!E$11*'Project Parameters'!E$13*Actuals!$F14,#NAME?))))))</f>
        <v>15000</v>
      </c>
      <c r="F13" s="75" t="n">
        <f aca="false">IF(Actuals!$C14='Project Parameters'!$B$6,'Project Parameters'!F$6*'Project Parameters'!F$13*Actuals!$F14,IF(Actuals!$C14='Project Parameters'!$B$7,'Project Parameters'!F$7*'Project Parameters'!F$13*Actuals!$F14,IF(Actuals!$C14='Project Parameters'!$B$8,'Project Parameters'!F$8*'Project Parameters'!F$13*Actuals!$F14,IF(Actuals!$C14='Project Parameters'!$B$9,'Project Parameters'!F$9*'Project Parameters'!F$13*Actuals!$F14,IF(Actuals!$C14='Project Parameters'!$B$10,'Project Parameters'!F$10*'Project Parameters'!F$13*Actuals!$F14,IF(Actuals!$C14='Project Parameters'!$B$11,'Project Parameters'!F$11*'Project Parameters'!F$13*Actuals!$F14,#NAME?))))))</f>
        <v>26250</v>
      </c>
      <c r="G13" s="75" t="n">
        <f aca="false">IF(Actuals!$C14='Project Parameters'!$B$6,'Project Parameters'!G$6*'Project Parameters'!G$13*Actuals!$F14,IF(Actuals!$C14='Project Parameters'!$B$7,'Project Parameters'!G$7*'Project Parameters'!G$13*Actuals!$F14,IF(Actuals!$C14='Project Parameters'!$B$8,'Project Parameters'!G$8*'Project Parameters'!G$13*Actuals!$F14,IF(Actuals!$C14='Project Parameters'!$B$9,'Project Parameters'!G$9*'Project Parameters'!G$13*Actuals!$F14,IF(Actuals!$C14='Project Parameters'!$B$10,'Project Parameters'!G$10*'Project Parameters'!G$13*Actuals!$F14,IF(Actuals!$C14='Project Parameters'!$B$11,'Project Parameters'!G$11*'Project Parameters'!G$13*Actuals!$F14,#NAME?))))))</f>
        <v>33750</v>
      </c>
      <c r="H13" s="76" t="n">
        <f aca="false">IF(Actuals!$C14='Project Parameters'!$B$6,'Project Parameters'!H$6*'Project Parameters'!H$13*Actuals!$F14,IF(Actuals!$C14='Project Parameters'!$B$7,'Project Parameters'!H$7*'Project Parameters'!H$13*Actuals!$F14,IF(Actuals!$C14='Project Parameters'!$B$8,'Project Parameters'!H$8*'Project Parameters'!H$13*Actuals!$F14,IF(Actuals!$C14='Project Parameters'!$B$9,'Project Parameters'!H$9*'Project Parameters'!H$13*Actuals!$F14,IF(Actuals!$C14='Project Parameters'!$B$10,'Project Parameters'!H$10*'Project Parameters'!H$13*Actuals!$F14,IF(Actuals!$C14='Project Parameters'!$B$11,'Project Parameters'!H$11*'Project Parameters'!H$13*Actuals!$F14,#NAME?))))))</f>
        <v>3750</v>
      </c>
      <c r="I13" s="79" t="n">
        <f aca="false">MONTH(Actuals!E14)</f>
        <v>5</v>
      </c>
      <c r="J13" s="80" t="n">
        <f aca="false">SUM(C13:H13)</f>
        <v>131250</v>
      </c>
    </row>
    <row r="14" customFormat="false" ht="12.75" hidden="false" customHeight="false" outlineLevel="0" collapsed="false">
      <c r="B14" s="52" t="s">
        <v>32</v>
      </c>
      <c r="C14" s="75" t="n">
        <f aca="false">IF(Actuals!$C15='Project Parameters'!$B$6,'Project Parameters'!C$6*'Project Parameters'!C$13*Actuals!$F15,IF(Actuals!$C15='Project Parameters'!$B$7,'Project Parameters'!C$7*'Project Parameters'!C$13*Actuals!$F15,IF(Actuals!$C15='Project Parameters'!$B$8,'Project Parameters'!C$8*'Project Parameters'!C$13*Actuals!$F15,IF(Actuals!$C15='Project Parameters'!$B$9,'Project Parameters'!C$9*'Project Parameters'!C$13*Actuals!$F15,IF(Actuals!$C15='Project Parameters'!$B$10,'Project Parameters'!C$10*'Project Parameters'!C$13*Actuals!$F15,IF(Actuals!$C15='Project Parameters'!$B$11,'Project Parameters'!C$11*'Project Parameters'!C$13*Actuals!$F15,#NAME?))))))</f>
        <v>11250</v>
      </c>
      <c r="D14" s="75" t="n">
        <f aca="false">IF(Actuals!$C15='Project Parameters'!$B$6,'Project Parameters'!D$6*'Project Parameters'!D$13*Actuals!$F15,IF(Actuals!$C15='Project Parameters'!$B$7,'Project Parameters'!D$7*'Project Parameters'!D$13*Actuals!$F15,IF(Actuals!$C15='Project Parameters'!$B$8,'Project Parameters'!D$8*'Project Parameters'!D$13*Actuals!$F15,IF(Actuals!$C15='Project Parameters'!$B$9,'Project Parameters'!D$9*'Project Parameters'!D$13*Actuals!$F15,IF(Actuals!$C15='Project Parameters'!$B$10,'Project Parameters'!D$10*'Project Parameters'!D$13*Actuals!$F15,IF(Actuals!$C15='Project Parameters'!$B$11,'Project Parameters'!D$11*'Project Parameters'!D$13*Actuals!$F15,#NAME?))))))</f>
        <v>20250</v>
      </c>
      <c r="E14" s="75" t="n">
        <f aca="false">IF(Actuals!$C15='Project Parameters'!$B$6,'Project Parameters'!E$6*'Project Parameters'!E$13*Actuals!$F15,IF(Actuals!$C15='Project Parameters'!$B$7,'Project Parameters'!E$7*'Project Parameters'!E$13*Actuals!$F15,IF(Actuals!$C15='Project Parameters'!$B$8,'Project Parameters'!E$8*'Project Parameters'!E$13*Actuals!$F15,IF(Actuals!$C15='Project Parameters'!$B$9,'Project Parameters'!E$9*'Project Parameters'!E$13*Actuals!$F15,IF(Actuals!$C15='Project Parameters'!$B$10,'Project Parameters'!E$10*'Project Parameters'!E$13*Actuals!$F15,IF(Actuals!$C15='Project Parameters'!$B$11,'Project Parameters'!E$11*'Project Parameters'!E$13*Actuals!$F15,#NAME?))))))</f>
        <v>18000</v>
      </c>
      <c r="F14" s="75" t="n">
        <f aca="false">IF(Actuals!$C15='Project Parameters'!$B$6,'Project Parameters'!F$6*'Project Parameters'!F$13*Actuals!$F15,IF(Actuals!$C15='Project Parameters'!$B$7,'Project Parameters'!F$7*'Project Parameters'!F$13*Actuals!$F15,IF(Actuals!$C15='Project Parameters'!$B$8,'Project Parameters'!F$8*'Project Parameters'!F$13*Actuals!$F15,IF(Actuals!$C15='Project Parameters'!$B$9,'Project Parameters'!F$9*'Project Parameters'!F$13*Actuals!$F15,IF(Actuals!$C15='Project Parameters'!$B$10,'Project Parameters'!F$10*'Project Parameters'!F$13*Actuals!$F15,IF(Actuals!$C15='Project Parameters'!$B$11,'Project Parameters'!F$11*'Project Parameters'!F$13*Actuals!$F15,#NAME?))))))</f>
        <v>15750</v>
      </c>
      <c r="G14" s="75" t="n">
        <f aca="false">IF(Actuals!$C15='Project Parameters'!$B$6,'Project Parameters'!G$6*'Project Parameters'!G$13*Actuals!$F15,IF(Actuals!$C15='Project Parameters'!$B$7,'Project Parameters'!G$7*'Project Parameters'!G$13*Actuals!$F15,IF(Actuals!$C15='Project Parameters'!$B$8,'Project Parameters'!G$8*'Project Parameters'!G$13*Actuals!$F15,IF(Actuals!$C15='Project Parameters'!$B$9,'Project Parameters'!G$9*'Project Parameters'!G$13*Actuals!$F15,IF(Actuals!$C15='Project Parameters'!$B$10,'Project Parameters'!G$10*'Project Parameters'!G$13*Actuals!$F15,IF(Actuals!$C15='Project Parameters'!$B$11,'Project Parameters'!G$11*'Project Parameters'!G$13*Actuals!$F15,#NAME?))))))</f>
        <v>13500</v>
      </c>
      <c r="H14" s="76" t="n">
        <f aca="false">IF(Actuals!$C15='Project Parameters'!$B$6,'Project Parameters'!H$6*'Project Parameters'!H$13*Actuals!$F15,IF(Actuals!$C15='Project Parameters'!$B$7,'Project Parameters'!H$7*'Project Parameters'!H$13*Actuals!$F15,IF(Actuals!$C15='Project Parameters'!$B$8,'Project Parameters'!H$8*'Project Parameters'!H$13*Actuals!$F15,IF(Actuals!$C15='Project Parameters'!$B$9,'Project Parameters'!H$9*'Project Parameters'!H$13*Actuals!$F15,IF(Actuals!$C15='Project Parameters'!$B$10,'Project Parameters'!H$10*'Project Parameters'!H$13*Actuals!$F15,IF(Actuals!$C15='Project Parameters'!$B$11,'Project Parameters'!H$11*'Project Parameters'!H$13*Actuals!$F15,#NAME?))))))</f>
        <v>2250</v>
      </c>
      <c r="I14" s="79" t="n">
        <f aca="false">MONTH(Actuals!E15)</f>
        <v>6</v>
      </c>
      <c r="J14" s="80" t="n">
        <f aca="false">SUM(C14:H14)</f>
        <v>81000</v>
      </c>
    </row>
    <row r="15" customFormat="false" ht="12.75" hidden="false" customHeight="false" outlineLevel="0" collapsed="false">
      <c r="B15" s="47" t="s">
        <v>33</v>
      </c>
      <c r="C15" s="75" t="n">
        <f aca="false">IF(Actuals!$C16='Project Parameters'!$B$6,'Project Parameters'!C$6*'Project Parameters'!C$13*Actuals!$F16,IF(Actuals!$C16='Project Parameters'!$B$7,'Project Parameters'!C$7*'Project Parameters'!C$13*Actuals!$F16,IF(Actuals!$C16='Project Parameters'!$B$8,'Project Parameters'!C$8*'Project Parameters'!C$13*Actuals!$F16,IF(Actuals!$C16='Project Parameters'!$B$9,'Project Parameters'!C$9*'Project Parameters'!C$13*Actuals!$F16,IF(Actuals!$C16='Project Parameters'!$B$10,'Project Parameters'!C$10*'Project Parameters'!C$13*Actuals!$F16,IF(Actuals!$C16='Project Parameters'!$B$11,'Project Parameters'!C$11*'Project Parameters'!C$13*Actuals!$F16,#NAME?))))))</f>
        <v>6250</v>
      </c>
      <c r="D15" s="75" t="n">
        <f aca="false">IF(Actuals!$C16='Project Parameters'!$B$6,'Project Parameters'!D$6*'Project Parameters'!D$13*Actuals!$F16,IF(Actuals!$C16='Project Parameters'!$B$7,'Project Parameters'!D$7*'Project Parameters'!D$13*Actuals!$F16,IF(Actuals!$C16='Project Parameters'!$B$8,'Project Parameters'!D$8*'Project Parameters'!D$13*Actuals!$F16,IF(Actuals!$C16='Project Parameters'!$B$9,'Project Parameters'!D$9*'Project Parameters'!D$13*Actuals!$F16,IF(Actuals!$C16='Project Parameters'!$B$10,'Project Parameters'!D$10*'Project Parameters'!D$13*Actuals!$F16,IF(Actuals!$C16='Project Parameters'!$B$11,'Project Parameters'!D$11*'Project Parameters'!D$13*Actuals!$F16,#NAME?))))))</f>
        <v>11250</v>
      </c>
      <c r="E15" s="75" t="n">
        <f aca="false">IF(Actuals!$C16='Project Parameters'!$B$6,'Project Parameters'!E$6*'Project Parameters'!E$13*Actuals!$F16,IF(Actuals!$C16='Project Parameters'!$B$7,'Project Parameters'!E$7*'Project Parameters'!E$13*Actuals!$F16,IF(Actuals!$C16='Project Parameters'!$B$8,'Project Parameters'!E$8*'Project Parameters'!E$13*Actuals!$F16,IF(Actuals!$C16='Project Parameters'!$B$9,'Project Parameters'!E$9*'Project Parameters'!E$13*Actuals!$F16,IF(Actuals!$C16='Project Parameters'!$B$10,'Project Parameters'!E$10*'Project Parameters'!E$13*Actuals!$F16,IF(Actuals!$C16='Project Parameters'!$B$11,'Project Parameters'!E$11*'Project Parameters'!E$13*Actuals!$F16,#NAME?))))))</f>
        <v>5000</v>
      </c>
      <c r="F15" s="75" t="n">
        <f aca="false">IF(Actuals!$C16='Project Parameters'!$B$6,'Project Parameters'!F$6*'Project Parameters'!F$13*Actuals!$F16,IF(Actuals!$C16='Project Parameters'!$B$7,'Project Parameters'!F$7*'Project Parameters'!F$13*Actuals!$F16,IF(Actuals!$C16='Project Parameters'!$B$8,'Project Parameters'!F$8*'Project Parameters'!F$13*Actuals!$F16,IF(Actuals!$C16='Project Parameters'!$B$9,'Project Parameters'!F$9*'Project Parameters'!F$13*Actuals!$F16,IF(Actuals!$C16='Project Parameters'!$B$10,'Project Parameters'!F$10*'Project Parameters'!F$13*Actuals!$F16,IF(Actuals!$C16='Project Parameters'!$B$11,'Project Parameters'!F$11*'Project Parameters'!F$13*Actuals!$F16,#NAME?))))))</f>
        <v>8750</v>
      </c>
      <c r="G15" s="75" t="n">
        <f aca="false">IF(Actuals!$C16='Project Parameters'!$B$6,'Project Parameters'!G$6*'Project Parameters'!G$13*Actuals!$F16,IF(Actuals!$C16='Project Parameters'!$B$7,'Project Parameters'!G$7*'Project Parameters'!G$13*Actuals!$F16,IF(Actuals!$C16='Project Parameters'!$B$8,'Project Parameters'!G$8*'Project Parameters'!G$13*Actuals!$F16,IF(Actuals!$C16='Project Parameters'!$B$9,'Project Parameters'!G$9*'Project Parameters'!G$13*Actuals!$F16,IF(Actuals!$C16='Project Parameters'!$B$10,'Project Parameters'!G$10*'Project Parameters'!G$13*Actuals!$F16,IF(Actuals!$C16='Project Parameters'!$B$11,'Project Parameters'!G$11*'Project Parameters'!G$13*Actuals!$F16,#NAME?))))))</f>
        <v>11250</v>
      </c>
      <c r="H15" s="76" t="n">
        <f aca="false">IF(Actuals!$C16='Project Parameters'!$B$6,'Project Parameters'!H$6*'Project Parameters'!H$13*Actuals!$F16,IF(Actuals!$C16='Project Parameters'!$B$7,'Project Parameters'!H$7*'Project Parameters'!H$13*Actuals!$F16,IF(Actuals!$C16='Project Parameters'!$B$8,'Project Parameters'!H$8*'Project Parameters'!H$13*Actuals!$F16,IF(Actuals!$C16='Project Parameters'!$B$9,'Project Parameters'!H$9*'Project Parameters'!H$13*Actuals!$F16,IF(Actuals!$C16='Project Parameters'!$B$10,'Project Parameters'!H$10*'Project Parameters'!H$13*Actuals!$F16,IF(Actuals!$C16='Project Parameters'!$B$11,'Project Parameters'!H$11*'Project Parameters'!H$13*Actuals!$F16,#NAME?))))))</f>
        <v>1250</v>
      </c>
      <c r="I15" s="79" t="n">
        <f aca="false">MONTH(Actuals!E16)</f>
        <v>7</v>
      </c>
      <c r="J15" s="80" t="n">
        <f aca="false">SUM(C15:H15)</f>
        <v>43750</v>
      </c>
    </row>
    <row r="16" customFormat="false" ht="12.75" hidden="false" customHeight="false" outlineLevel="0" collapsed="false">
      <c r="B16" s="52" t="s">
        <v>34</v>
      </c>
      <c r="C16" s="75" t="n">
        <f aca="false">IF(Actuals!$C17='Project Parameters'!$B$6,'Project Parameters'!C$6*'Project Parameters'!C$13*Actuals!$F17,IF(Actuals!$C17='Project Parameters'!$B$7,'Project Parameters'!C$7*'Project Parameters'!C$13*Actuals!$F17,IF(Actuals!$C17='Project Parameters'!$B$8,'Project Parameters'!C$8*'Project Parameters'!C$13*Actuals!$F17,IF(Actuals!$C17='Project Parameters'!$B$9,'Project Parameters'!C$9*'Project Parameters'!C$13*Actuals!$F17,IF(Actuals!$C17='Project Parameters'!$B$10,'Project Parameters'!C$10*'Project Parameters'!C$13*Actuals!$F17,IF(Actuals!$C17='Project Parameters'!$B$11,'Project Parameters'!C$11*'Project Parameters'!C$13*Actuals!$F17,#NAME?))))))</f>
        <v>5000</v>
      </c>
      <c r="D16" s="75" t="n">
        <f aca="false">IF(Actuals!$C17='Project Parameters'!$B$6,'Project Parameters'!D$6*'Project Parameters'!D$13*Actuals!$F17,IF(Actuals!$C17='Project Parameters'!$B$7,'Project Parameters'!D$7*'Project Parameters'!D$13*Actuals!$F17,IF(Actuals!$C17='Project Parameters'!$B$8,'Project Parameters'!D$8*'Project Parameters'!D$13*Actuals!$F17,IF(Actuals!$C17='Project Parameters'!$B$9,'Project Parameters'!D$9*'Project Parameters'!D$13*Actuals!$F17,IF(Actuals!$C17='Project Parameters'!$B$10,'Project Parameters'!D$10*'Project Parameters'!D$13*Actuals!$F17,IF(Actuals!$C17='Project Parameters'!$B$11,'Project Parameters'!D$11*'Project Parameters'!D$13*Actuals!$F17,#NAME?))))))</f>
        <v>4500</v>
      </c>
      <c r="E16" s="75" t="n">
        <f aca="false">IF(Actuals!$C17='Project Parameters'!$B$6,'Project Parameters'!E$6*'Project Parameters'!E$13*Actuals!$F17,IF(Actuals!$C17='Project Parameters'!$B$7,'Project Parameters'!E$7*'Project Parameters'!E$13*Actuals!$F17,IF(Actuals!$C17='Project Parameters'!$B$8,'Project Parameters'!E$8*'Project Parameters'!E$13*Actuals!$F17,IF(Actuals!$C17='Project Parameters'!$B$9,'Project Parameters'!E$9*'Project Parameters'!E$13*Actuals!$F17,IF(Actuals!$C17='Project Parameters'!$B$10,'Project Parameters'!E$10*'Project Parameters'!E$13*Actuals!$F17,IF(Actuals!$C17='Project Parameters'!$B$11,'Project Parameters'!E$11*'Project Parameters'!E$13*Actuals!$F17,#NAME?))))))</f>
        <v>4000</v>
      </c>
      <c r="F16" s="75" t="n">
        <f aca="false">IF(Actuals!$C17='Project Parameters'!$B$6,'Project Parameters'!F$6*'Project Parameters'!F$13*Actuals!$F17,IF(Actuals!$C17='Project Parameters'!$B$7,'Project Parameters'!F$7*'Project Parameters'!F$13*Actuals!$F17,IF(Actuals!$C17='Project Parameters'!$B$8,'Project Parameters'!F$8*'Project Parameters'!F$13*Actuals!$F17,IF(Actuals!$C17='Project Parameters'!$B$9,'Project Parameters'!F$9*'Project Parameters'!F$13*Actuals!$F17,IF(Actuals!$C17='Project Parameters'!$B$10,'Project Parameters'!F$10*'Project Parameters'!F$13*Actuals!$F17,IF(Actuals!$C17='Project Parameters'!$B$11,'Project Parameters'!F$11*'Project Parameters'!F$13*Actuals!$F17,#NAME?))))))</f>
        <v>17500</v>
      </c>
      <c r="G16" s="75" t="n">
        <f aca="false">IF(Actuals!$C17='Project Parameters'!$B$6,'Project Parameters'!G$6*'Project Parameters'!G$13*Actuals!$F17,IF(Actuals!$C17='Project Parameters'!$B$7,'Project Parameters'!G$7*'Project Parameters'!G$13*Actuals!$F17,IF(Actuals!$C17='Project Parameters'!$B$8,'Project Parameters'!G$8*'Project Parameters'!G$13*Actuals!$F17,IF(Actuals!$C17='Project Parameters'!$B$9,'Project Parameters'!G$9*'Project Parameters'!G$13*Actuals!$F17,IF(Actuals!$C17='Project Parameters'!$B$10,'Project Parameters'!G$10*'Project Parameters'!G$13*Actuals!$F17,IF(Actuals!$C17='Project Parameters'!$B$11,'Project Parameters'!G$11*'Project Parameters'!G$13*Actuals!$F17,#NAME?))))))</f>
        <v>3000</v>
      </c>
      <c r="H16" s="76" t="n">
        <f aca="false">IF(Actuals!$C17='Project Parameters'!$B$6,'Project Parameters'!H$6*'Project Parameters'!H$13*Actuals!$F17,IF(Actuals!$C17='Project Parameters'!$B$7,'Project Parameters'!H$7*'Project Parameters'!H$13*Actuals!$F17,IF(Actuals!$C17='Project Parameters'!$B$8,'Project Parameters'!H$8*'Project Parameters'!H$13*Actuals!$F17,IF(Actuals!$C17='Project Parameters'!$B$9,'Project Parameters'!H$9*'Project Parameters'!H$13*Actuals!$F17,IF(Actuals!$C17='Project Parameters'!$B$10,'Project Parameters'!H$10*'Project Parameters'!H$13*Actuals!$F17,IF(Actuals!$C17='Project Parameters'!$B$11,'Project Parameters'!H$11*'Project Parameters'!H$13*Actuals!$F17,#NAME?))))))</f>
        <v>1000</v>
      </c>
      <c r="I16" s="79" t="n">
        <f aca="false">MONTH(Actuals!E17)</f>
        <v>8</v>
      </c>
      <c r="J16" s="80" t="n">
        <f aca="false">SUM(C16:H16)</f>
        <v>35000</v>
      </c>
    </row>
    <row r="17" customFormat="false" ht="12.75" hidden="false" customHeight="false" outlineLevel="0" collapsed="false">
      <c r="B17" s="47" t="s">
        <v>35</v>
      </c>
      <c r="C17" s="75" t="n">
        <f aca="false">IF(Actuals!$C18='Project Parameters'!$B$6,'Project Parameters'!C$6*'Project Parameters'!C$13*Actuals!$F18,IF(Actuals!$C18='Project Parameters'!$B$7,'Project Parameters'!C$7*'Project Parameters'!C$13*Actuals!$F18,IF(Actuals!$C18='Project Parameters'!$B$8,'Project Parameters'!C$8*'Project Parameters'!C$13*Actuals!$F18,IF(Actuals!$C18='Project Parameters'!$B$9,'Project Parameters'!C$9*'Project Parameters'!C$13*Actuals!$F18,IF(Actuals!$C18='Project Parameters'!$B$10,'Project Parameters'!C$10*'Project Parameters'!C$13*Actuals!$F18,IF(Actuals!$C18='Project Parameters'!$B$11,'Project Parameters'!C$11*'Project Parameters'!C$13*Actuals!$F18,#NAME?))))))</f>
        <v>4500</v>
      </c>
      <c r="D17" s="75" t="n">
        <f aca="false">IF(Actuals!$C18='Project Parameters'!$B$6,'Project Parameters'!D$6*'Project Parameters'!D$13*Actuals!$F18,IF(Actuals!$C18='Project Parameters'!$B$7,'Project Parameters'!D$7*'Project Parameters'!D$13*Actuals!$F18,IF(Actuals!$C18='Project Parameters'!$B$8,'Project Parameters'!D$8*'Project Parameters'!D$13*Actuals!$F18,IF(Actuals!$C18='Project Parameters'!$B$9,'Project Parameters'!D$9*'Project Parameters'!D$13*Actuals!$F18,IF(Actuals!$C18='Project Parameters'!$B$10,'Project Parameters'!D$10*'Project Parameters'!D$13*Actuals!$F18,IF(Actuals!$C18='Project Parameters'!$B$11,'Project Parameters'!D$11*'Project Parameters'!D$13*Actuals!$F18,#NAME?))))))</f>
        <v>8100</v>
      </c>
      <c r="E17" s="75" t="n">
        <f aca="false">IF(Actuals!$C18='Project Parameters'!$B$6,'Project Parameters'!E$6*'Project Parameters'!E$13*Actuals!$F18,IF(Actuals!$C18='Project Parameters'!$B$7,'Project Parameters'!E$7*'Project Parameters'!E$13*Actuals!$F18,IF(Actuals!$C18='Project Parameters'!$B$8,'Project Parameters'!E$8*'Project Parameters'!E$13*Actuals!$F18,IF(Actuals!$C18='Project Parameters'!$B$9,'Project Parameters'!E$9*'Project Parameters'!E$13*Actuals!$F18,IF(Actuals!$C18='Project Parameters'!$B$10,'Project Parameters'!E$10*'Project Parameters'!E$13*Actuals!$F18,IF(Actuals!$C18='Project Parameters'!$B$11,'Project Parameters'!E$11*'Project Parameters'!E$13*Actuals!$F18,#NAME?))))))</f>
        <v>3600</v>
      </c>
      <c r="F17" s="75" t="n">
        <f aca="false">IF(Actuals!$C18='Project Parameters'!$B$6,'Project Parameters'!F$6*'Project Parameters'!F$13*Actuals!$F18,IF(Actuals!$C18='Project Parameters'!$B$7,'Project Parameters'!F$7*'Project Parameters'!F$13*Actuals!$F18,IF(Actuals!$C18='Project Parameters'!$B$8,'Project Parameters'!F$8*'Project Parameters'!F$13*Actuals!$F18,IF(Actuals!$C18='Project Parameters'!$B$9,'Project Parameters'!F$9*'Project Parameters'!F$13*Actuals!$F18,IF(Actuals!$C18='Project Parameters'!$B$10,'Project Parameters'!F$10*'Project Parameters'!F$13*Actuals!$F18,IF(Actuals!$C18='Project Parameters'!$B$11,'Project Parameters'!F$11*'Project Parameters'!F$13*Actuals!$F18,#NAME?))))))</f>
        <v>12600</v>
      </c>
      <c r="G17" s="75" t="n">
        <f aca="false">IF(Actuals!$C18='Project Parameters'!$B$6,'Project Parameters'!G$6*'Project Parameters'!G$13*Actuals!$F18,IF(Actuals!$C18='Project Parameters'!$B$7,'Project Parameters'!G$7*'Project Parameters'!G$13*Actuals!$F18,IF(Actuals!$C18='Project Parameters'!$B$8,'Project Parameters'!G$8*'Project Parameters'!G$13*Actuals!$F18,IF(Actuals!$C18='Project Parameters'!$B$9,'Project Parameters'!G$9*'Project Parameters'!G$13*Actuals!$F18,IF(Actuals!$C18='Project Parameters'!$B$10,'Project Parameters'!G$10*'Project Parameters'!G$13*Actuals!$F18,IF(Actuals!$C18='Project Parameters'!$B$11,'Project Parameters'!G$11*'Project Parameters'!G$13*Actuals!$F18,#NAME?))))))</f>
        <v>2700</v>
      </c>
      <c r="H17" s="76" t="n">
        <f aca="false">IF(Actuals!$C18='Project Parameters'!$B$6,'Project Parameters'!H$6*'Project Parameters'!H$13*Actuals!$F18,IF(Actuals!$C18='Project Parameters'!$B$7,'Project Parameters'!H$7*'Project Parameters'!H$13*Actuals!$F18,IF(Actuals!$C18='Project Parameters'!$B$8,'Project Parameters'!H$8*'Project Parameters'!H$13*Actuals!$F18,IF(Actuals!$C18='Project Parameters'!$B$9,'Project Parameters'!H$9*'Project Parameters'!H$13*Actuals!$F18,IF(Actuals!$C18='Project Parameters'!$B$10,'Project Parameters'!H$10*'Project Parameters'!H$13*Actuals!$F18,IF(Actuals!$C18='Project Parameters'!$B$11,'Project Parameters'!H$11*'Project Parameters'!H$13*Actuals!$F18,#NAME?))))))</f>
        <v>900</v>
      </c>
      <c r="I17" s="79" t="n">
        <f aca="false">MONTH(Actuals!E18)</f>
        <v>8</v>
      </c>
      <c r="J17" s="80" t="n">
        <f aca="false">SUM(C17:H17)</f>
        <v>32400</v>
      </c>
    </row>
    <row r="18" customFormat="false" ht="12.75" hidden="false" customHeight="false" outlineLevel="0" collapsed="false">
      <c r="B18" s="52" t="s">
        <v>36</v>
      </c>
      <c r="C18" s="75" t="n">
        <f aca="false">IF(Actuals!$C19='Project Parameters'!$B$6,'Project Parameters'!C$6*'Project Parameters'!C$13*Actuals!$F19,IF(Actuals!$C19='Project Parameters'!$B$7,'Project Parameters'!C$7*'Project Parameters'!C$13*Actuals!$F19,IF(Actuals!$C19='Project Parameters'!$B$8,'Project Parameters'!C$8*'Project Parameters'!C$13*Actuals!$F19,IF(Actuals!$C19='Project Parameters'!$B$9,'Project Parameters'!C$9*'Project Parameters'!C$13*Actuals!$F19,IF(Actuals!$C19='Project Parameters'!$B$10,'Project Parameters'!C$10*'Project Parameters'!C$13*Actuals!$F19,IF(Actuals!$C19='Project Parameters'!$B$11,'Project Parameters'!C$11*'Project Parameters'!C$13*Actuals!$F19,#NAME?))))))</f>
        <v>6250</v>
      </c>
      <c r="D18" s="75" t="n">
        <f aca="false">IF(Actuals!$C19='Project Parameters'!$B$6,'Project Parameters'!D$6*'Project Parameters'!D$13*Actuals!$F19,IF(Actuals!$C19='Project Parameters'!$B$7,'Project Parameters'!D$7*'Project Parameters'!D$13*Actuals!$F19,IF(Actuals!$C19='Project Parameters'!$B$8,'Project Parameters'!D$8*'Project Parameters'!D$13*Actuals!$F19,IF(Actuals!$C19='Project Parameters'!$B$9,'Project Parameters'!D$9*'Project Parameters'!D$13*Actuals!$F19,IF(Actuals!$C19='Project Parameters'!$B$10,'Project Parameters'!D$10*'Project Parameters'!D$13*Actuals!$F19,IF(Actuals!$C19='Project Parameters'!$B$11,'Project Parameters'!D$11*'Project Parameters'!D$13*Actuals!$F19,#NAME?))))))</f>
        <v>11250</v>
      </c>
      <c r="E18" s="75" t="n">
        <f aca="false">IF(Actuals!$C19='Project Parameters'!$B$6,'Project Parameters'!E$6*'Project Parameters'!E$13*Actuals!$F19,IF(Actuals!$C19='Project Parameters'!$B$7,'Project Parameters'!E$7*'Project Parameters'!E$13*Actuals!$F19,IF(Actuals!$C19='Project Parameters'!$B$8,'Project Parameters'!E$8*'Project Parameters'!E$13*Actuals!$F19,IF(Actuals!$C19='Project Parameters'!$B$9,'Project Parameters'!E$9*'Project Parameters'!E$13*Actuals!$F19,IF(Actuals!$C19='Project Parameters'!$B$10,'Project Parameters'!E$10*'Project Parameters'!E$13*Actuals!$F19,IF(Actuals!$C19='Project Parameters'!$B$11,'Project Parameters'!E$11*'Project Parameters'!E$13*Actuals!$F19,#NAME?))))))</f>
        <v>5000</v>
      </c>
      <c r="F18" s="75" t="n">
        <f aca="false">IF(Actuals!$C19='Project Parameters'!$B$6,'Project Parameters'!F$6*'Project Parameters'!F$13*Actuals!$F19,IF(Actuals!$C19='Project Parameters'!$B$7,'Project Parameters'!F$7*'Project Parameters'!F$13*Actuals!$F19,IF(Actuals!$C19='Project Parameters'!$B$8,'Project Parameters'!F$8*'Project Parameters'!F$13*Actuals!$F19,IF(Actuals!$C19='Project Parameters'!$B$9,'Project Parameters'!F$9*'Project Parameters'!F$13*Actuals!$F19,IF(Actuals!$C19='Project Parameters'!$B$10,'Project Parameters'!F$10*'Project Parameters'!F$13*Actuals!$F19,IF(Actuals!$C19='Project Parameters'!$B$11,'Project Parameters'!F$11*'Project Parameters'!F$13*Actuals!$F19,#NAME?))))))</f>
        <v>8750</v>
      </c>
      <c r="G18" s="75" t="n">
        <f aca="false">IF(Actuals!$C19='Project Parameters'!$B$6,'Project Parameters'!G$6*'Project Parameters'!G$13*Actuals!$F19,IF(Actuals!$C19='Project Parameters'!$B$7,'Project Parameters'!G$7*'Project Parameters'!G$13*Actuals!$F19,IF(Actuals!$C19='Project Parameters'!$B$8,'Project Parameters'!G$8*'Project Parameters'!G$13*Actuals!$F19,IF(Actuals!$C19='Project Parameters'!$B$9,'Project Parameters'!G$9*'Project Parameters'!G$13*Actuals!$F19,IF(Actuals!$C19='Project Parameters'!$B$10,'Project Parameters'!G$10*'Project Parameters'!G$13*Actuals!$F19,IF(Actuals!$C19='Project Parameters'!$B$11,'Project Parameters'!G$11*'Project Parameters'!G$13*Actuals!$F19,#NAME?))))))</f>
        <v>11250</v>
      </c>
      <c r="H18" s="76" t="n">
        <f aca="false">IF(Actuals!$C19='Project Parameters'!$B$6,'Project Parameters'!H$6*'Project Parameters'!H$13*Actuals!$F19,IF(Actuals!$C19='Project Parameters'!$B$7,'Project Parameters'!H$7*'Project Parameters'!H$13*Actuals!$F19,IF(Actuals!$C19='Project Parameters'!$B$8,'Project Parameters'!H$8*'Project Parameters'!H$13*Actuals!$F19,IF(Actuals!$C19='Project Parameters'!$B$9,'Project Parameters'!H$9*'Project Parameters'!H$13*Actuals!$F19,IF(Actuals!$C19='Project Parameters'!$B$10,'Project Parameters'!H$10*'Project Parameters'!H$13*Actuals!$F19,IF(Actuals!$C19='Project Parameters'!$B$11,'Project Parameters'!H$11*'Project Parameters'!H$13*Actuals!$F19,#NAME?))))))</f>
        <v>1250</v>
      </c>
      <c r="I18" s="79" t="n">
        <f aca="false">MONTH(Actuals!E19)</f>
        <v>8</v>
      </c>
      <c r="J18" s="80" t="n">
        <f aca="false">SUM(C18:H18)</f>
        <v>43750</v>
      </c>
    </row>
    <row r="19" customFormat="false" ht="12.75" hidden="false" customHeight="false" outlineLevel="0" collapsed="false">
      <c r="B19" s="47" t="s">
        <v>37</v>
      </c>
      <c r="C19" s="75" t="n">
        <f aca="false">IF(Actuals!$C20='Project Parameters'!$B$6,'Project Parameters'!C$6*'Project Parameters'!C$13*Actuals!$F20,IF(Actuals!$C20='Project Parameters'!$B$7,'Project Parameters'!C$7*'Project Parameters'!C$13*Actuals!$F20,IF(Actuals!$C20='Project Parameters'!$B$8,'Project Parameters'!C$8*'Project Parameters'!C$13*Actuals!$F20,IF(Actuals!$C20='Project Parameters'!$B$9,'Project Parameters'!C$9*'Project Parameters'!C$13*Actuals!$F20,IF(Actuals!$C20='Project Parameters'!$B$10,'Project Parameters'!C$10*'Project Parameters'!C$13*Actuals!$F20,IF(Actuals!$C20='Project Parameters'!$B$11,'Project Parameters'!C$11*'Project Parameters'!C$13*Actuals!$F20,#NAME?))))))</f>
        <v>6000</v>
      </c>
      <c r="D19" s="75" t="n">
        <f aca="false">IF(Actuals!$C20='Project Parameters'!$B$6,'Project Parameters'!D$6*'Project Parameters'!D$13*Actuals!$F20,IF(Actuals!$C20='Project Parameters'!$B$7,'Project Parameters'!D$7*'Project Parameters'!D$13*Actuals!$F20,IF(Actuals!$C20='Project Parameters'!$B$8,'Project Parameters'!D$8*'Project Parameters'!D$13*Actuals!$F20,IF(Actuals!$C20='Project Parameters'!$B$9,'Project Parameters'!D$9*'Project Parameters'!D$13*Actuals!$F20,IF(Actuals!$C20='Project Parameters'!$B$10,'Project Parameters'!D$10*'Project Parameters'!D$13*Actuals!$F20,IF(Actuals!$C20='Project Parameters'!$B$11,'Project Parameters'!D$11*'Project Parameters'!D$13*Actuals!$F20,#NAME?))))))</f>
        <v>10800</v>
      </c>
      <c r="E19" s="75" t="n">
        <f aca="false">IF(Actuals!$C20='Project Parameters'!$B$6,'Project Parameters'!E$6*'Project Parameters'!E$13*Actuals!$F20,IF(Actuals!$C20='Project Parameters'!$B$7,'Project Parameters'!E$7*'Project Parameters'!E$13*Actuals!$F20,IF(Actuals!$C20='Project Parameters'!$B$8,'Project Parameters'!E$8*'Project Parameters'!E$13*Actuals!$F20,IF(Actuals!$C20='Project Parameters'!$B$9,'Project Parameters'!E$9*'Project Parameters'!E$13*Actuals!$F20,IF(Actuals!$C20='Project Parameters'!$B$10,'Project Parameters'!E$10*'Project Parameters'!E$13*Actuals!$F20,IF(Actuals!$C20='Project Parameters'!$B$11,'Project Parameters'!E$11*'Project Parameters'!E$13*Actuals!$F20,#NAME?))))))</f>
        <v>9600</v>
      </c>
      <c r="F19" s="75" t="n">
        <f aca="false">IF(Actuals!$C20='Project Parameters'!$B$6,'Project Parameters'!F$6*'Project Parameters'!F$13*Actuals!$F20,IF(Actuals!$C20='Project Parameters'!$B$7,'Project Parameters'!F$7*'Project Parameters'!F$13*Actuals!$F20,IF(Actuals!$C20='Project Parameters'!$B$8,'Project Parameters'!F$8*'Project Parameters'!F$13*Actuals!$F20,IF(Actuals!$C20='Project Parameters'!$B$9,'Project Parameters'!F$9*'Project Parameters'!F$13*Actuals!$F20,IF(Actuals!$C20='Project Parameters'!$B$10,'Project Parameters'!F$10*'Project Parameters'!F$13*Actuals!$F20,IF(Actuals!$C20='Project Parameters'!$B$11,'Project Parameters'!F$11*'Project Parameters'!F$13*Actuals!$F20,#NAME?))))))</f>
        <v>8400</v>
      </c>
      <c r="G19" s="75" t="n">
        <f aca="false">IF(Actuals!$C20='Project Parameters'!$B$6,'Project Parameters'!G$6*'Project Parameters'!G$13*Actuals!$F20,IF(Actuals!$C20='Project Parameters'!$B$7,'Project Parameters'!G$7*'Project Parameters'!G$13*Actuals!$F20,IF(Actuals!$C20='Project Parameters'!$B$8,'Project Parameters'!G$8*'Project Parameters'!G$13*Actuals!$F20,IF(Actuals!$C20='Project Parameters'!$B$9,'Project Parameters'!G$9*'Project Parameters'!G$13*Actuals!$F20,IF(Actuals!$C20='Project Parameters'!$B$10,'Project Parameters'!G$10*'Project Parameters'!G$13*Actuals!$F20,IF(Actuals!$C20='Project Parameters'!$B$11,'Project Parameters'!G$11*'Project Parameters'!G$13*Actuals!$F20,#NAME?))))))</f>
        <v>7200</v>
      </c>
      <c r="H19" s="76" t="n">
        <f aca="false">IF(Actuals!$C20='Project Parameters'!$B$6,'Project Parameters'!H$6*'Project Parameters'!H$13*Actuals!$F20,IF(Actuals!$C20='Project Parameters'!$B$7,'Project Parameters'!H$7*'Project Parameters'!H$13*Actuals!$F20,IF(Actuals!$C20='Project Parameters'!$B$8,'Project Parameters'!H$8*'Project Parameters'!H$13*Actuals!$F20,IF(Actuals!$C20='Project Parameters'!$B$9,'Project Parameters'!H$9*'Project Parameters'!H$13*Actuals!$F20,IF(Actuals!$C20='Project Parameters'!$B$10,'Project Parameters'!H$10*'Project Parameters'!H$13*Actuals!$F20,IF(Actuals!$C20='Project Parameters'!$B$11,'Project Parameters'!H$11*'Project Parameters'!H$13*Actuals!$F20,#NAME?))))))</f>
        <v>1200</v>
      </c>
      <c r="I19" s="79" t="n">
        <f aca="false">MONTH(Actuals!E20)</f>
        <v>9</v>
      </c>
      <c r="J19" s="80" t="n">
        <f aca="false">SUM(C19:H19)</f>
        <v>43200</v>
      </c>
    </row>
    <row r="20" customFormat="false" ht="12.75" hidden="false" customHeight="false" outlineLevel="0" collapsed="false">
      <c r="B20" s="52" t="s">
        <v>38</v>
      </c>
      <c r="C20" s="75" t="n">
        <f aca="false">IF(Actuals!$C21='Project Parameters'!$B$6,'Project Parameters'!C$6*'Project Parameters'!C$13*Actuals!$F21,IF(Actuals!$C21='Project Parameters'!$B$7,'Project Parameters'!C$7*'Project Parameters'!C$13*Actuals!$F21,IF(Actuals!$C21='Project Parameters'!$B$8,'Project Parameters'!C$8*'Project Parameters'!C$13*Actuals!$F21,IF(Actuals!$C21='Project Parameters'!$B$9,'Project Parameters'!C$9*'Project Parameters'!C$13*Actuals!$F21,IF(Actuals!$C21='Project Parameters'!$B$10,'Project Parameters'!C$10*'Project Parameters'!C$13*Actuals!$F21,IF(Actuals!$C21='Project Parameters'!$B$11,'Project Parameters'!C$11*'Project Parameters'!C$13*Actuals!$F21,#NAME?))))))</f>
        <v>8000</v>
      </c>
      <c r="D20" s="75" t="n">
        <f aca="false">IF(Actuals!$C21='Project Parameters'!$B$6,'Project Parameters'!D$6*'Project Parameters'!D$13*Actuals!$F21,IF(Actuals!$C21='Project Parameters'!$B$7,'Project Parameters'!D$7*'Project Parameters'!D$13*Actuals!$F21,IF(Actuals!$C21='Project Parameters'!$B$8,'Project Parameters'!D$8*'Project Parameters'!D$13*Actuals!$F21,IF(Actuals!$C21='Project Parameters'!$B$9,'Project Parameters'!D$9*'Project Parameters'!D$13*Actuals!$F21,IF(Actuals!$C21='Project Parameters'!$B$10,'Project Parameters'!D$10*'Project Parameters'!D$13*Actuals!$F21,IF(Actuals!$C21='Project Parameters'!$B$11,'Project Parameters'!D$11*'Project Parameters'!D$13*Actuals!$F21,#NAME?))))))</f>
        <v>14400</v>
      </c>
      <c r="E20" s="75" t="n">
        <f aca="false">IF(Actuals!$C21='Project Parameters'!$B$6,'Project Parameters'!E$6*'Project Parameters'!E$13*Actuals!$F21,IF(Actuals!$C21='Project Parameters'!$B$7,'Project Parameters'!E$7*'Project Parameters'!E$13*Actuals!$F21,IF(Actuals!$C21='Project Parameters'!$B$8,'Project Parameters'!E$8*'Project Parameters'!E$13*Actuals!$F21,IF(Actuals!$C21='Project Parameters'!$B$9,'Project Parameters'!E$9*'Project Parameters'!E$13*Actuals!$F21,IF(Actuals!$C21='Project Parameters'!$B$10,'Project Parameters'!E$10*'Project Parameters'!E$13*Actuals!$F21,IF(Actuals!$C21='Project Parameters'!$B$11,'Project Parameters'!E$11*'Project Parameters'!E$13*Actuals!$F21,#NAME?))))))</f>
        <v>12800</v>
      </c>
      <c r="F20" s="75" t="n">
        <f aca="false">IF(Actuals!$C21='Project Parameters'!$B$6,'Project Parameters'!F$6*'Project Parameters'!F$13*Actuals!$F21,IF(Actuals!$C21='Project Parameters'!$B$7,'Project Parameters'!F$7*'Project Parameters'!F$13*Actuals!$F21,IF(Actuals!$C21='Project Parameters'!$B$8,'Project Parameters'!F$8*'Project Parameters'!F$13*Actuals!$F21,IF(Actuals!$C21='Project Parameters'!$B$9,'Project Parameters'!F$9*'Project Parameters'!F$13*Actuals!$F21,IF(Actuals!$C21='Project Parameters'!$B$10,'Project Parameters'!F$10*'Project Parameters'!F$13*Actuals!$F21,IF(Actuals!$C21='Project Parameters'!$B$11,'Project Parameters'!F$11*'Project Parameters'!F$13*Actuals!$F21,#NAME?))))))</f>
        <v>11200</v>
      </c>
      <c r="G20" s="75" t="n">
        <f aca="false">IF(Actuals!$C21='Project Parameters'!$B$6,'Project Parameters'!G$6*'Project Parameters'!G$13*Actuals!$F21,IF(Actuals!$C21='Project Parameters'!$B$7,'Project Parameters'!G$7*'Project Parameters'!G$13*Actuals!$F21,IF(Actuals!$C21='Project Parameters'!$B$8,'Project Parameters'!G$8*'Project Parameters'!G$13*Actuals!$F21,IF(Actuals!$C21='Project Parameters'!$B$9,'Project Parameters'!G$9*'Project Parameters'!G$13*Actuals!$F21,IF(Actuals!$C21='Project Parameters'!$B$10,'Project Parameters'!G$10*'Project Parameters'!G$13*Actuals!$F21,IF(Actuals!$C21='Project Parameters'!$B$11,'Project Parameters'!G$11*'Project Parameters'!G$13*Actuals!$F21,#NAME?))))))</f>
        <v>9600</v>
      </c>
      <c r="H20" s="76" t="n">
        <f aca="false">IF(Actuals!$C21='Project Parameters'!$B$6,'Project Parameters'!H$6*'Project Parameters'!H$13*Actuals!$F21,IF(Actuals!$C21='Project Parameters'!$B$7,'Project Parameters'!H$7*'Project Parameters'!H$13*Actuals!$F21,IF(Actuals!$C21='Project Parameters'!$B$8,'Project Parameters'!H$8*'Project Parameters'!H$13*Actuals!$F21,IF(Actuals!$C21='Project Parameters'!$B$9,'Project Parameters'!H$9*'Project Parameters'!H$13*Actuals!$F21,IF(Actuals!$C21='Project Parameters'!$B$10,'Project Parameters'!H$10*'Project Parameters'!H$13*Actuals!$F21,IF(Actuals!$C21='Project Parameters'!$B$11,'Project Parameters'!H$11*'Project Parameters'!H$13*Actuals!$F21,#NAME?))))))</f>
        <v>1600</v>
      </c>
      <c r="I20" s="79" t="n">
        <f aca="false">MONTH(Actuals!E21)</f>
        <v>9</v>
      </c>
      <c r="J20" s="80" t="n">
        <f aca="false">SUM(C20:H20)</f>
        <v>57600</v>
      </c>
    </row>
    <row r="21" customFormat="false" ht="12.75" hidden="false" customHeight="false" outlineLevel="0" collapsed="false">
      <c r="B21" s="47" t="s">
        <v>39</v>
      </c>
      <c r="C21" s="75" t="n">
        <f aca="false">IF(Actuals!$C22='Project Parameters'!$B$6,'Project Parameters'!C$6*'Project Parameters'!C$13*Actuals!$F22,IF(Actuals!$C22='Project Parameters'!$B$7,'Project Parameters'!C$7*'Project Parameters'!C$13*Actuals!$F22,IF(Actuals!$C22='Project Parameters'!$B$8,'Project Parameters'!C$8*'Project Parameters'!C$13*Actuals!$F22,IF(Actuals!$C22='Project Parameters'!$B$9,'Project Parameters'!C$9*'Project Parameters'!C$13*Actuals!$F22,IF(Actuals!$C22='Project Parameters'!$B$10,'Project Parameters'!C$10*'Project Parameters'!C$13*Actuals!$F22,IF(Actuals!$C22='Project Parameters'!$B$11,'Project Parameters'!C$11*'Project Parameters'!C$13*Actuals!$F22,#NAME?))))))</f>
        <v>13750</v>
      </c>
      <c r="D21" s="75" t="n">
        <f aca="false">IF(Actuals!$C22='Project Parameters'!$B$6,'Project Parameters'!D$6*'Project Parameters'!D$13*Actuals!$F22,IF(Actuals!$C22='Project Parameters'!$B$7,'Project Parameters'!D$7*'Project Parameters'!D$13*Actuals!$F22,IF(Actuals!$C22='Project Parameters'!$B$8,'Project Parameters'!D$8*'Project Parameters'!D$13*Actuals!$F22,IF(Actuals!$C22='Project Parameters'!$B$9,'Project Parameters'!D$9*'Project Parameters'!D$13*Actuals!$F22,IF(Actuals!$C22='Project Parameters'!$B$10,'Project Parameters'!D$10*'Project Parameters'!D$13*Actuals!$F22,IF(Actuals!$C22='Project Parameters'!$B$11,'Project Parameters'!D$11*'Project Parameters'!D$13*Actuals!$F22,#NAME?))))))</f>
        <v>24750</v>
      </c>
      <c r="E21" s="75" t="n">
        <f aca="false">IF(Actuals!$C22='Project Parameters'!$B$6,'Project Parameters'!E$6*'Project Parameters'!E$13*Actuals!$F22,IF(Actuals!$C22='Project Parameters'!$B$7,'Project Parameters'!E$7*'Project Parameters'!E$13*Actuals!$F22,IF(Actuals!$C22='Project Parameters'!$B$8,'Project Parameters'!E$8*'Project Parameters'!E$13*Actuals!$F22,IF(Actuals!$C22='Project Parameters'!$B$9,'Project Parameters'!E$9*'Project Parameters'!E$13*Actuals!$F22,IF(Actuals!$C22='Project Parameters'!$B$10,'Project Parameters'!E$10*'Project Parameters'!E$13*Actuals!$F22,IF(Actuals!$C22='Project Parameters'!$B$11,'Project Parameters'!E$11*'Project Parameters'!E$13*Actuals!$F22,#NAME?))))))</f>
        <v>11000</v>
      </c>
      <c r="F21" s="75" t="n">
        <f aca="false">IF(Actuals!$C22='Project Parameters'!$B$6,'Project Parameters'!F$6*'Project Parameters'!F$13*Actuals!$F22,IF(Actuals!$C22='Project Parameters'!$B$7,'Project Parameters'!F$7*'Project Parameters'!F$13*Actuals!$F22,IF(Actuals!$C22='Project Parameters'!$B$8,'Project Parameters'!F$8*'Project Parameters'!F$13*Actuals!$F22,IF(Actuals!$C22='Project Parameters'!$B$9,'Project Parameters'!F$9*'Project Parameters'!F$13*Actuals!$F22,IF(Actuals!$C22='Project Parameters'!$B$10,'Project Parameters'!F$10*'Project Parameters'!F$13*Actuals!$F22,IF(Actuals!$C22='Project Parameters'!$B$11,'Project Parameters'!F$11*'Project Parameters'!F$13*Actuals!$F22,#NAME?))))))</f>
        <v>19250</v>
      </c>
      <c r="G21" s="75" t="n">
        <f aca="false">IF(Actuals!$C22='Project Parameters'!$B$6,'Project Parameters'!G$6*'Project Parameters'!G$13*Actuals!$F22,IF(Actuals!$C22='Project Parameters'!$B$7,'Project Parameters'!G$7*'Project Parameters'!G$13*Actuals!$F22,IF(Actuals!$C22='Project Parameters'!$B$8,'Project Parameters'!G$8*'Project Parameters'!G$13*Actuals!$F22,IF(Actuals!$C22='Project Parameters'!$B$9,'Project Parameters'!G$9*'Project Parameters'!G$13*Actuals!$F22,IF(Actuals!$C22='Project Parameters'!$B$10,'Project Parameters'!G$10*'Project Parameters'!G$13*Actuals!$F22,IF(Actuals!$C22='Project Parameters'!$B$11,'Project Parameters'!G$11*'Project Parameters'!G$13*Actuals!$F22,#NAME?))))))</f>
        <v>24750</v>
      </c>
      <c r="H21" s="76" t="n">
        <f aca="false">IF(Actuals!$C22='Project Parameters'!$B$6,'Project Parameters'!H$6*'Project Parameters'!H$13*Actuals!$F22,IF(Actuals!$C22='Project Parameters'!$B$7,'Project Parameters'!H$7*'Project Parameters'!H$13*Actuals!$F22,IF(Actuals!$C22='Project Parameters'!$B$8,'Project Parameters'!H$8*'Project Parameters'!H$13*Actuals!$F22,IF(Actuals!$C22='Project Parameters'!$B$9,'Project Parameters'!H$9*'Project Parameters'!H$13*Actuals!$F22,IF(Actuals!$C22='Project Parameters'!$B$10,'Project Parameters'!H$10*'Project Parameters'!H$13*Actuals!$F22,IF(Actuals!$C22='Project Parameters'!$B$11,'Project Parameters'!H$11*'Project Parameters'!H$13*Actuals!$F22,#NAME?))))))</f>
        <v>2750</v>
      </c>
      <c r="I21" s="79" t="n">
        <f aca="false">MONTH(Actuals!E22)</f>
        <v>10</v>
      </c>
      <c r="J21" s="80" t="n">
        <f aca="false">SUM(C21:H21)</f>
        <v>96250</v>
      </c>
    </row>
    <row r="22" customFormat="false" ht="12.75" hidden="false" customHeight="false" outlineLevel="0" collapsed="false">
      <c r="B22" s="52" t="s">
        <v>40</v>
      </c>
      <c r="C22" s="75" t="n">
        <f aca="false">IF(Actuals!$C23='Project Parameters'!$B$6,'Project Parameters'!C$6*'Project Parameters'!C$13*Actuals!$F23,IF(Actuals!$C23='Project Parameters'!$B$7,'Project Parameters'!C$7*'Project Parameters'!C$13*Actuals!$F23,IF(Actuals!$C23='Project Parameters'!$B$8,'Project Parameters'!C$8*'Project Parameters'!C$13*Actuals!$F23,IF(Actuals!$C23='Project Parameters'!$B$9,'Project Parameters'!C$9*'Project Parameters'!C$13*Actuals!$F23,IF(Actuals!$C23='Project Parameters'!$B$10,'Project Parameters'!C$10*'Project Parameters'!C$13*Actuals!$F23,IF(Actuals!$C23='Project Parameters'!$B$11,'Project Parameters'!C$11*'Project Parameters'!C$13*Actuals!$F23,#NAME?))))))</f>
        <v>8750</v>
      </c>
      <c r="D22" s="75" t="n">
        <f aca="false">IF(Actuals!$C23='Project Parameters'!$B$6,'Project Parameters'!D$6*'Project Parameters'!D$13*Actuals!$F23,IF(Actuals!$C23='Project Parameters'!$B$7,'Project Parameters'!D$7*'Project Parameters'!D$13*Actuals!$F23,IF(Actuals!$C23='Project Parameters'!$B$8,'Project Parameters'!D$8*'Project Parameters'!D$13*Actuals!$F23,IF(Actuals!$C23='Project Parameters'!$B$9,'Project Parameters'!D$9*'Project Parameters'!D$13*Actuals!$F23,IF(Actuals!$C23='Project Parameters'!$B$10,'Project Parameters'!D$10*'Project Parameters'!D$13*Actuals!$F23,IF(Actuals!$C23='Project Parameters'!$B$11,'Project Parameters'!D$11*'Project Parameters'!D$13*Actuals!$F23,#NAME?))))))</f>
        <v>7875</v>
      </c>
      <c r="E22" s="75" t="n">
        <f aca="false">IF(Actuals!$C23='Project Parameters'!$B$6,'Project Parameters'!E$6*'Project Parameters'!E$13*Actuals!$F23,IF(Actuals!$C23='Project Parameters'!$B$7,'Project Parameters'!E$7*'Project Parameters'!E$13*Actuals!$F23,IF(Actuals!$C23='Project Parameters'!$B$8,'Project Parameters'!E$8*'Project Parameters'!E$13*Actuals!$F23,IF(Actuals!$C23='Project Parameters'!$B$9,'Project Parameters'!E$9*'Project Parameters'!E$13*Actuals!$F23,IF(Actuals!$C23='Project Parameters'!$B$10,'Project Parameters'!E$10*'Project Parameters'!E$13*Actuals!$F23,IF(Actuals!$C23='Project Parameters'!$B$11,'Project Parameters'!E$11*'Project Parameters'!E$13*Actuals!$F23,#NAME?))))))</f>
        <v>35000</v>
      </c>
      <c r="F22" s="75" t="n">
        <f aca="false">IF(Actuals!$C23='Project Parameters'!$B$6,'Project Parameters'!F$6*'Project Parameters'!F$13*Actuals!$F23,IF(Actuals!$C23='Project Parameters'!$B$7,'Project Parameters'!F$7*'Project Parameters'!F$13*Actuals!$F23,IF(Actuals!$C23='Project Parameters'!$B$8,'Project Parameters'!F$8*'Project Parameters'!F$13*Actuals!$F23,IF(Actuals!$C23='Project Parameters'!$B$9,'Project Parameters'!F$9*'Project Parameters'!F$13*Actuals!$F23,IF(Actuals!$C23='Project Parameters'!$B$10,'Project Parameters'!F$10*'Project Parameters'!F$13*Actuals!$F23,IF(Actuals!$C23='Project Parameters'!$B$11,'Project Parameters'!F$11*'Project Parameters'!F$13*Actuals!$F23,#NAME?))))))</f>
        <v>0</v>
      </c>
      <c r="G22" s="75" t="n">
        <f aca="false">IF(Actuals!$C23='Project Parameters'!$B$6,'Project Parameters'!G$6*'Project Parameters'!G$13*Actuals!$F23,IF(Actuals!$C23='Project Parameters'!$B$7,'Project Parameters'!G$7*'Project Parameters'!G$13*Actuals!$F23,IF(Actuals!$C23='Project Parameters'!$B$8,'Project Parameters'!G$8*'Project Parameters'!G$13*Actuals!$F23,IF(Actuals!$C23='Project Parameters'!$B$9,'Project Parameters'!G$9*'Project Parameters'!G$13*Actuals!$F23,IF(Actuals!$C23='Project Parameters'!$B$10,'Project Parameters'!G$10*'Project Parameters'!G$13*Actuals!$F23,IF(Actuals!$C23='Project Parameters'!$B$11,'Project Parameters'!G$11*'Project Parameters'!G$13*Actuals!$F23,#NAME?))))))</f>
        <v>10500</v>
      </c>
      <c r="H22" s="76" t="n">
        <f aca="false">IF(Actuals!$C23='Project Parameters'!$B$6,'Project Parameters'!H$6*'Project Parameters'!H$13*Actuals!$F23,IF(Actuals!$C23='Project Parameters'!$B$7,'Project Parameters'!H$7*'Project Parameters'!H$13*Actuals!$F23,IF(Actuals!$C23='Project Parameters'!$B$8,'Project Parameters'!H$8*'Project Parameters'!H$13*Actuals!$F23,IF(Actuals!$C23='Project Parameters'!$B$9,'Project Parameters'!H$9*'Project Parameters'!H$13*Actuals!$F23,IF(Actuals!$C23='Project Parameters'!$B$10,'Project Parameters'!H$10*'Project Parameters'!H$13*Actuals!$F23,IF(Actuals!$C23='Project Parameters'!$B$11,'Project Parameters'!H$11*'Project Parameters'!H$13*Actuals!$F23,#NAME?))))))</f>
        <v>1750</v>
      </c>
      <c r="I22" s="79" t="n">
        <f aca="false">MONTH(Actuals!E23)</f>
        <v>10</v>
      </c>
      <c r="J22" s="80" t="n">
        <f aca="false">SUM(C22:H22)</f>
        <v>63875</v>
      </c>
    </row>
    <row r="23" customFormat="false" ht="12.75" hidden="false" customHeight="false" outlineLevel="0" collapsed="false">
      <c r="B23" s="47" t="s">
        <v>41</v>
      </c>
      <c r="C23" s="75" t="n">
        <f aca="false">IF(Actuals!$C24='Project Parameters'!$B$6,'Project Parameters'!C$6*'Project Parameters'!C$13*Actuals!$F24,IF(Actuals!$C24='Project Parameters'!$B$7,'Project Parameters'!C$7*'Project Parameters'!C$13*Actuals!$F24,IF(Actuals!$C24='Project Parameters'!$B$8,'Project Parameters'!C$8*'Project Parameters'!C$13*Actuals!$F24,IF(Actuals!$C24='Project Parameters'!$B$9,'Project Parameters'!C$9*'Project Parameters'!C$13*Actuals!$F24,IF(Actuals!$C24='Project Parameters'!$B$10,'Project Parameters'!C$10*'Project Parameters'!C$13*Actuals!$F24,IF(Actuals!$C24='Project Parameters'!$B$11,'Project Parameters'!C$11*'Project Parameters'!C$13*Actuals!$F24,#NAME?))))))</f>
        <v>5000</v>
      </c>
      <c r="D23" s="75" t="n">
        <f aca="false">IF(Actuals!$C24='Project Parameters'!$B$6,'Project Parameters'!D$6*'Project Parameters'!D$13*Actuals!$F24,IF(Actuals!$C24='Project Parameters'!$B$7,'Project Parameters'!D$7*'Project Parameters'!D$13*Actuals!$F24,IF(Actuals!$C24='Project Parameters'!$B$8,'Project Parameters'!D$8*'Project Parameters'!D$13*Actuals!$F24,IF(Actuals!$C24='Project Parameters'!$B$9,'Project Parameters'!D$9*'Project Parameters'!D$13*Actuals!$F24,IF(Actuals!$C24='Project Parameters'!$B$10,'Project Parameters'!D$10*'Project Parameters'!D$13*Actuals!$F24,IF(Actuals!$C24='Project Parameters'!$B$11,'Project Parameters'!D$11*'Project Parameters'!D$13*Actuals!$F24,#NAME?))))))</f>
        <v>9000</v>
      </c>
      <c r="E23" s="75" t="n">
        <f aca="false">IF(Actuals!$C24='Project Parameters'!$B$6,'Project Parameters'!E$6*'Project Parameters'!E$13*Actuals!$F24,IF(Actuals!$C24='Project Parameters'!$B$7,'Project Parameters'!E$7*'Project Parameters'!E$13*Actuals!$F24,IF(Actuals!$C24='Project Parameters'!$B$8,'Project Parameters'!E$8*'Project Parameters'!E$13*Actuals!$F24,IF(Actuals!$C24='Project Parameters'!$B$9,'Project Parameters'!E$9*'Project Parameters'!E$13*Actuals!$F24,IF(Actuals!$C24='Project Parameters'!$B$10,'Project Parameters'!E$10*'Project Parameters'!E$13*Actuals!$F24,IF(Actuals!$C24='Project Parameters'!$B$11,'Project Parameters'!E$11*'Project Parameters'!E$13*Actuals!$F24,#NAME?))))))</f>
        <v>16000</v>
      </c>
      <c r="F23" s="75" t="n">
        <f aca="false">IF(Actuals!$C24='Project Parameters'!$B$6,'Project Parameters'!F$6*'Project Parameters'!F$13*Actuals!$F24,IF(Actuals!$C24='Project Parameters'!$B$7,'Project Parameters'!F$7*'Project Parameters'!F$13*Actuals!$F24,IF(Actuals!$C24='Project Parameters'!$B$8,'Project Parameters'!F$8*'Project Parameters'!F$13*Actuals!$F24,IF(Actuals!$C24='Project Parameters'!$B$9,'Project Parameters'!F$9*'Project Parameters'!F$13*Actuals!$F24,IF(Actuals!$C24='Project Parameters'!$B$10,'Project Parameters'!F$10*'Project Parameters'!F$13*Actuals!$F24,IF(Actuals!$C24='Project Parameters'!$B$11,'Project Parameters'!F$11*'Project Parameters'!F$13*Actuals!$F24,#NAME?))))))</f>
        <v>3500</v>
      </c>
      <c r="G23" s="75" t="n">
        <f aca="false">IF(Actuals!$C24='Project Parameters'!$B$6,'Project Parameters'!G$6*'Project Parameters'!G$13*Actuals!$F24,IF(Actuals!$C24='Project Parameters'!$B$7,'Project Parameters'!G$7*'Project Parameters'!G$13*Actuals!$F24,IF(Actuals!$C24='Project Parameters'!$B$8,'Project Parameters'!G$8*'Project Parameters'!G$13*Actuals!$F24,IF(Actuals!$C24='Project Parameters'!$B$9,'Project Parameters'!G$9*'Project Parameters'!G$13*Actuals!$F24,IF(Actuals!$C24='Project Parameters'!$B$10,'Project Parameters'!G$10*'Project Parameters'!G$13*Actuals!$F24,IF(Actuals!$C24='Project Parameters'!$B$11,'Project Parameters'!G$11*'Project Parameters'!G$13*Actuals!$F24,#NAME?))))))</f>
        <v>3000</v>
      </c>
      <c r="H23" s="76" t="n">
        <f aca="false">IF(Actuals!$C24='Project Parameters'!$B$6,'Project Parameters'!H$6*'Project Parameters'!H$13*Actuals!$F24,IF(Actuals!$C24='Project Parameters'!$B$7,'Project Parameters'!H$7*'Project Parameters'!H$13*Actuals!$F24,IF(Actuals!$C24='Project Parameters'!$B$8,'Project Parameters'!H$8*'Project Parameters'!H$13*Actuals!$F24,IF(Actuals!$C24='Project Parameters'!$B$9,'Project Parameters'!H$9*'Project Parameters'!H$13*Actuals!$F24,IF(Actuals!$C24='Project Parameters'!$B$10,'Project Parameters'!H$10*'Project Parameters'!H$13*Actuals!$F24,IF(Actuals!$C24='Project Parameters'!$B$11,'Project Parameters'!H$11*'Project Parameters'!H$13*Actuals!$F24,#NAME?))))))</f>
        <v>1000</v>
      </c>
      <c r="I23" s="79" t="n">
        <f aca="false">MONTH(Actuals!E24)</f>
        <v>11</v>
      </c>
      <c r="J23" s="80" t="n">
        <f aca="false">SUM(C23:H23)</f>
        <v>37500</v>
      </c>
    </row>
    <row r="24" customFormat="false" ht="12.75" hidden="false" customHeight="false" outlineLevel="0" collapsed="false">
      <c r="B24" s="52" t="s">
        <v>42</v>
      </c>
      <c r="C24" s="75" t="n">
        <f aca="false">IF(Actuals!$C25='Project Parameters'!$B$6,'Project Parameters'!C$6*'Project Parameters'!C$13*Actuals!$F25,IF(Actuals!$C25='Project Parameters'!$B$7,'Project Parameters'!C$7*'Project Parameters'!C$13*Actuals!$F25,IF(Actuals!$C25='Project Parameters'!$B$8,'Project Parameters'!C$8*'Project Parameters'!C$13*Actuals!$F25,IF(Actuals!$C25='Project Parameters'!$B$9,'Project Parameters'!C$9*'Project Parameters'!C$13*Actuals!$F25,IF(Actuals!$C25='Project Parameters'!$B$10,'Project Parameters'!C$10*'Project Parameters'!C$13*Actuals!$F25,IF(Actuals!$C25='Project Parameters'!$B$11,'Project Parameters'!C$11*'Project Parameters'!C$13*Actuals!$F25,#NAME?))))))</f>
        <v>5500</v>
      </c>
      <c r="D24" s="75" t="n">
        <f aca="false">IF(Actuals!$C25='Project Parameters'!$B$6,'Project Parameters'!D$6*'Project Parameters'!D$13*Actuals!$F25,IF(Actuals!$C25='Project Parameters'!$B$7,'Project Parameters'!D$7*'Project Parameters'!D$13*Actuals!$F25,IF(Actuals!$C25='Project Parameters'!$B$8,'Project Parameters'!D$8*'Project Parameters'!D$13*Actuals!$F25,IF(Actuals!$C25='Project Parameters'!$B$9,'Project Parameters'!D$9*'Project Parameters'!D$13*Actuals!$F25,IF(Actuals!$C25='Project Parameters'!$B$10,'Project Parameters'!D$10*'Project Parameters'!D$13*Actuals!$F25,IF(Actuals!$C25='Project Parameters'!$B$11,'Project Parameters'!D$11*'Project Parameters'!D$13*Actuals!$F25,#NAME?))))))</f>
        <v>9900</v>
      </c>
      <c r="E24" s="75" t="n">
        <f aca="false">IF(Actuals!$C25='Project Parameters'!$B$6,'Project Parameters'!E$6*'Project Parameters'!E$13*Actuals!$F25,IF(Actuals!$C25='Project Parameters'!$B$7,'Project Parameters'!E$7*'Project Parameters'!E$13*Actuals!$F25,IF(Actuals!$C25='Project Parameters'!$B$8,'Project Parameters'!E$8*'Project Parameters'!E$13*Actuals!$F25,IF(Actuals!$C25='Project Parameters'!$B$9,'Project Parameters'!E$9*'Project Parameters'!E$13*Actuals!$F25,IF(Actuals!$C25='Project Parameters'!$B$10,'Project Parameters'!E$10*'Project Parameters'!E$13*Actuals!$F25,IF(Actuals!$C25='Project Parameters'!$B$11,'Project Parameters'!E$11*'Project Parameters'!E$13*Actuals!$F25,#NAME?))))))</f>
        <v>4400</v>
      </c>
      <c r="F24" s="75" t="n">
        <f aca="false">IF(Actuals!$C25='Project Parameters'!$B$6,'Project Parameters'!F$6*'Project Parameters'!F$13*Actuals!$F25,IF(Actuals!$C25='Project Parameters'!$B$7,'Project Parameters'!F$7*'Project Parameters'!F$13*Actuals!$F25,IF(Actuals!$C25='Project Parameters'!$B$8,'Project Parameters'!F$8*'Project Parameters'!F$13*Actuals!$F25,IF(Actuals!$C25='Project Parameters'!$B$9,'Project Parameters'!F$9*'Project Parameters'!F$13*Actuals!$F25,IF(Actuals!$C25='Project Parameters'!$B$10,'Project Parameters'!F$10*'Project Parameters'!F$13*Actuals!$F25,IF(Actuals!$C25='Project Parameters'!$B$11,'Project Parameters'!F$11*'Project Parameters'!F$13*Actuals!$F25,#NAME?))))))</f>
        <v>7700</v>
      </c>
      <c r="G24" s="75" t="n">
        <f aca="false">IF(Actuals!$C25='Project Parameters'!$B$6,'Project Parameters'!G$6*'Project Parameters'!G$13*Actuals!$F25,IF(Actuals!$C25='Project Parameters'!$B$7,'Project Parameters'!G$7*'Project Parameters'!G$13*Actuals!$F25,IF(Actuals!$C25='Project Parameters'!$B$8,'Project Parameters'!G$8*'Project Parameters'!G$13*Actuals!$F25,IF(Actuals!$C25='Project Parameters'!$B$9,'Project Parameters'!G$9*'Project Parameters'!G$13*Actuals!$F25,IF(Actuals!$C25='Project Parameters'!$B$10,'Project Parameters'!G$10*'Project Parameters'!G$13*Actuals!$F25,IF(Actuals!$C25='Project Parameters'!$B$11,'Project Parameters'!G$11*'Project Parameters'!G$13*Actuals!$F25,#NAME?))))))</f>
        <v>9900</v>
      </c>
      <c r="H24" s="76" t="n">
        <f aca="false">IF(Actuals!$C25='Project Parameters'!$B$6,'Project Parameters'!H$6*'Project Parameters'!H$13*Actuals!$F25,IF(Actuals!$C25='Project Parameters'!$B$7,'Project Parameters'!H$7*'Project Parameters'!H$13*Actuals!$F25,IF(Actuals!$C25='Project Parameters'!$B$8,'Project Parameters'!H$8*'Project Parameters'!H$13*Actuals!$F25,IF(Actuals!$C25='Project Parameters'!$B$9,'Project Parameters'!H$9*'Project Parameters'!H$13*Actuals!$F25,IF(Actuals!$C25='Project Parameters'!$B$10,'Project Parameters'!H$10*'Project Parameters'!H$13*Actuals!$F25,IF(Actuals!$C25='Project Parameters'!$B$11,'Project Parameters'!H$11*'Project Parameters'!H$13*Actuals!$F25,#NAME?))))))</f>
        <v>1100</v>
      </c>
      <c r="I24" s="79" t="n">
        <f aca="false">MONTH(Actuals!E25)</f>
        <v>11</v>
      </c>
      <c r="J24" s="80" t="n">
        <f aca="false">SUM(C24:H24)</f>
        <v>38500</v>
      </c>
    </row>
    <row r="25" customFormat="false" ht="12.75" hidden="false" customHeight="false" outlineLevel="0" collapsed="false">
      <c r="B25" s="47" t="s">
        <v>43</v>
      </c>
      <c r="C25" s="75" t="n">
        <f aca="false">IF(Actuals!$C26='Project Parameters'!$B$6,'Project Parameters'!C$6*'Project Parameters'!C$13*Actuals!$F26,IF(Actuals!$C26='Project Parameters'!$B$7,'Project Parameters'!C$7*'Project Parameters'!C$13*Actuals!$F26,IF(Actuals!$C26='Project Parameters'!$B$8,'Project Parameters'!C$8*'Project Parameters'!C$13*Actuals!$F26,IF(Actuals!$C26='Project Parameters'!$B$9,'Project Parameters'!C$9*'Project Parameters'!C$13*Actuals!$F26,IF(Actuals!$C26='Project Parameters'!$B$10,'Project Parameters'!C$10*'Project Parameters'!C$13*Actuals!$F26,IF(Actuals!$C26='Project Parameters'!$B$11,'Project Parameters'!C$11*'Project Parameters'!C$13*Actuals!$F26,#NAME?))))))</f>
        <v>15000</v>
      </c>
      <c r="D25" s="75" t="n">
        <f aca="false">IF(Actuals!$C26='Project Parameters'!$B$6,'Project Parameters'!D$6*'Project Parameters'!D$13*Actuals!$F26,IF(Actuals!$C26='Project Parameters'!$B$7,'Project Parameters'!D$7*'Project Parameters'!D$13*Actuals!$F26,IF(Actuals!$C26='Project Parameters'!$B$8,'Project Parameters'!D$8*'Project Parameters'!D$13*Actuals!$F26,IF(Actuals!$C26='Project Parameters'!$B$9,'Project Parameters'!D$9*'Project Parameters'!D$13*Actuals!$F26,IF(Actuals!$C26='Project Parameters'!$B$10,'Project Parameters'!D$10*'Project Parameters'!D$13*Actuals!$F26,IF(Actuals!$C26='Project Parameters'!$B$11,'Project Parameters'!D$11*'Project Parameters'!D$13*Actuals!$F26,#NAME?))))))</f>
        <v>27000</v>
      </c>
      <c r="E25" s="75" t="n">
        <f aca="false">IF(Actuals!$C26='Project Parameters'!$B$6,'Project Parameters'!E$6*'Project Parameters'!E$13*Actuals!$F26,IF(Actuals!$C26='Project Parameters'!$B$7,'Project Parameters'!E$7*'Project Parameters'!E$13*Actuals!$F26,IF(Actuals!$C26='Project Parameters'!$B$8,'Project Parameters'!E$8*'Project Parameters'!E$13*Actuals!$F26,IF(Actuals!$C26='Project Parameters'!$B$9,'Project Parameters'!E$9*'Project Parameters'!E$13*Actuals!$F26,IF(Actuals!$C26='Project Parameters'!$B$10,'Project Parameters'!E$10*'Project Parameters'!E$13*Actuals!$F26,IF(Actuals!$C26='Project Parameters'!$B$11,'Project Parameters'!E$11*'Project Parameters'!E$13*Actuals!$F26,#NAME?))))))</f>
        <v>12000</v>
      </c>
      <c r="F25" s="75" t="n">
        <f aca="false">IF(Actuals!$C26='Project Parameters'!$B$6,'Project Parameters'!F$6*'Project Parameters'!F$13*Actuals!$F26,IF(Actuals!$C26='Project Parameters'!$B$7,'Project Parameters'!F$7*'Project Parameters'!F$13*Actuals!$F26,IF(Actuals!$C26='Project Parameters'!$B$8,'Project Parameters'!F$8*'Project Parameters'!F$13*Actuals!$F26,IF(Actuals!$C26='Project Parameters'!$B$9,'Project Parameters'!F$9*'Project Parameters'!F$13*Actuals!$F26,IF(Actuals!$C26='Project Parameters'!$B$10,'Project Parameters'!F$10*'Project Parameters'!F$13*Actuals!$F26,IF(Actuals!$C26='Project Parameters'!$B$11,'Project Parameters'!F$11*'Project Parameters'!F$13*Actuals!$F26,#NAME?))))))</f>
        <v>42000</v>
      </c>
      <c r="G25" s="75" t="n">
        <f aca="false">IF(Actuals!$C26='Project Parameters'!$B$6,'Project Parameters'!G$6*'Project Parameters'!G$13*Actuals!$F26,IF(Actuals!$C26='Project Parameters'!$B$7,'Project Parameters'!G$7*'Project Parameters'!G$13*Actuals!$F26,IF(Actuals!$C26='Project Parameters'!$B$8,'Project Parameters'!G$8*'Project Parameters'!G$13*Actuals!$F26,IF(Actuals!$C26='Project Parameters'!$B$9,'Project Parameters'!G$9*'Project Parameters'!G$13*Actuals!$F26,IF(Actuals!$C26='Project Parameters'!$B$10,'Project Parameters'!G$10*'Project Parameters'!G$13*Actuals!$F26,IF(Actuals!$C26='Project Parameters'!$B$11,'Project Parameters'!G$11*'Project Parameters'!G$13*Actuals!$F26,#NAME?))))))</f>
        <v>9000</v>
      </c>
      <c r="H25" s="76" t="n">
        <f aca="false">IF(Actuals!$C26='Project Parameters'!$B$6,'Project Parameters'!H$6*'Project Parameters'!H$13*Actuals!$F26,IF(Actuals!$C26='Project Parameters'!$B$7,'Project Parameters'!H$7*'Project Parameters'!H$13*Actuals!$F26,IF(Actuals!$C26='Project Parameters'!$B$8,'Project Parameters'!H$8*'Project Parameters'!H$13*Actuals!$F26,IF(Actuals!$C26='Project Parameters'!$B$9,'Project Parameters'!H$9*'Project Parameters'!H$13*Actuals!$F26,IF(Actuals!$C26='Project Parameters'!$B$10,'Project Parameters'!H$10*'Project Parameters'!H$13*Actuals!$F26,IF(Actuals!$C26='Project Parameters'!$B$11,'Project Parameters'!H$11*'Project Parameters'!H$13*Actuals!$F26,#NAME?))))))</f>
        <v>3000</v>
      </c>
      <c r="I25" s="79" t="n">
        <f aca="false">MONTH(Actuals!E26)</f>
        <v>12</v>
      </c>
      <c r="J25" s="80" t="n">
        <f aca="false">SUM(C25:H25)</f>
        <v>108000</v>
      </c>
    </row>
    <row r="26" customFormat="false" ht="12.75" hidden="false" customHeight="false" outlineLevel="0" collapsed="false">
      <c r="B26" s="52" t="s">
        <v>44</v>
      </c>
      <c r="C26" s="75" t="n">
        <f aca="false">IF(Actuals!$C27='Project Parameters'!$B$6,'Project Parameters'!C$6*'Project Parameters'!C$13*Actuals!$F27,IF(Actuals!$C27='Project Parameters'!$B$7,'Project Parameters'!C$7*'Project Parameters'!C$13*Actuals!$F27,IF(Actuals!$C27='Project Parameters'!$B$8,'Project Parameters'!C$8*'Project Parameters'!C$13*Actuals!$F27,IF(Actuals!$C27='Project Parameters'!$B$9,'Project Parameters'!C$9*'Project Parameters'!C$13*Actuals!$F27,IF(Actuals!$C27='Project Parameters'!$B$10,'Project Parameters'!C$10*'Project Parameters'!C$13*Actuals!$F27,IF(Actuals!$C27='Project Parameters'!$B$11,'Project Parameters'!C$11*'Project Parameters'!C$13*Actuals!$F27,#NAME?))))))</f>
        <v>13125</v>
      </c>
      <c r="D26" s="75" t="n">
        <f aca="false">IF(Actuals!$C27='Project Parameters'!$B$6,'Project Parameters'!D$6*'Project Parameters'!D$13*Actuals!$F27,IF(Actuals!$C27='Project Parameters'!$B$7,'Project Parameters'!D$7*'Project Parameters'!D$13*Actuals!$F27,IF(Actuals!$C27='Project Parameters'!$B$8,'Project Parameters'!D$8*'Project Parameters'!D$13*Actuals!$F27,IF(Actuals!$C27='Project Parameters'!$B$9,'Project Parameters'!D$9*'Project Parameters'!D$13*Actuals!$F27,IF(Actuals!$C27='Project Parameters'!$B$10,'Project Parameters'!D$10*'Project Parameters'!D$13*Actuals!$F27,IF(Actuals!$C27='Project Parameters'!$B$11,'Project Parameters'!D$11*'Project Parameters'!D$13*Actuals!$F27,#NAME?))))))</f>
        <v>23625</v>
      </c>
      <c r="E26" s="75" t="n">
        <f aca="false">IF(Actuals!$C27='Project Parameters'!$B$6,'Project Parameters'!E$6*'Project Parameters'!E$13*Actuals!$F27,IF(Actuals!$C27='Project Parameters'!$B$7,'Project Parameters'!E$7*'Project Parameters'!E$13*Actuals!$F27,IF(Actuals!$C27='Project Parameters'!$B$8,'Project Parameters'!E$8*'Project Parameters'!E$13*Actuals!$F27,IF(Actuals!$C27='Project Parameters'!$B$9,'Project Parameters'!E$9*'Project Parameters'!E$13*Actuals!$F27,IF(Actuals!$C27='Project Parameters'!$B$10,'Project Parameters'!E$10*'Project Parameters'!E$13*Actuals!$F27,IF(Actuals!$C27='Project Parameters'!$B$11,'Project Parameters'!E$11*'Project Parameters'!E$13*Actuals!$F27,#NAME?))))))</f>
        <v>21000</v>
      </c>
      <c r="F26" s="75" t="n">
        <f aca="false">IF(Actuals!$C27='Project Parameters'!$B$6,'Project Parameters'!F$6*'Project Parameters'!F$13*Actuals!$F27,IF(Actuals!$C27='Project Parameters'!$B$7,'Project Parameters'!F$7*'Project Parameters'!F$13*Actuals!$F27,IF(Actuals!$C27='Project Parameters'!$B$8,'Project Parameters'!F$8*'Project Parameters'!F$13*Actuals!$F27,IF(Actuals!$C27='Project Parameters'!$B$9,'Project Parameters'!F$9*'Project Parameters'!F$13*Actuals!$F27,IF(Actuals!$C27='Project Parameters'!$B$10,'Project Parameters'!F$10*'Project Parameters'!F$13*Actuals!$F27,IF(Actuals!$C27='Project Parameters'!$B$11,'Project Parameters'!F$11*'Project Parameters'!F$13*Actuals!$F27,#NAME?))))))</f>
        <v>18375</v>
      </c>
      <c r="G26" s="75" t="n">
        <f aca="false">IF(Actuals!$C27='Project Parameters'!$B$6,'Project Parameters'!G$6*'Project Parameters'!G$13*Actuals!$F27,IF(Actuals!$C27='Project Parameters'!$B$7,'Project Parameters'!G$7*'Project Parameters'!G$13*Actuals!$F27,IF(Actuals!$C27='Project Parameters'!$B$8,'Project Parameters'!G$8*'Project Parameters'!G$13*Actuals!$F27,IF(Actuals!$C27='Project Parameters'!$B$9,'Project Parameters'!G$9*'Project Parameters'!G$13*Actuals!$F27,IF(Actuals!$C27='Project Parameters'!$B$10,'Project Parameters'!G$10*'Project Parameters'!G$13*Actuals!$F27,IF(Actuals!$C27='Project Parameters'!$B$11,'Project Parameters'!G$11*'Project Parameters'!G$13*Actuals!$F27,#NAME?))))))</f>
        <v>15750</v>
      </c>
      <c r="H26" s="76" t="n">
        <f aca="false">IF(Actuals!$C27='Project Parameters'!$B$6,'Project Parameters'!H$6*'Project Parameters'!H$13*Actuals!$F27,IF(Actuals!$C27='Project Parameters'!$B$7,'Project Parameters'!H$7*'Project Parameters'!H$13*Actuals!$F27,IF(Actuals!$C27='Project Parameters'!$B$8,'Project Parameters'!H$8*'Project Parameters'!H$13*Actuals!$F27,IF(Actuals!$C27='Project Parameters'!$B$9,'Project Parameters'!H$9*'Project Parameters'!H$13*Actuals!$F27,IF(Actuals!$C27='Project Parameters'!$B$10,'Project Parameters'!H$10*'Project Parameters'!H$13*Actuals!$F27,IF(Actuals!$C27='Project Parameters'!$B$11,'Project Parameters'!H$11*'Project Parameters'!H$13*Actuals!$F27,#NAME?))))))</f>
        <v>2625</v>
      </c>
      <c r="I26" s="79" t="n">
        <f aca="false">MONTH(Actuals!E27)</f>
        <v>12</v>
      </c>
      <c r="J26" s="80" t="n">
        <f aca="false">SUM(C26:H26)</f>
        <v>94500</v>
      </c>
    </row>
    <row r="27" customFormat="false" ht="13.5" hidden="false" customHeight="false" outlineLevel="0" collapsed="false">
      <c r="B27" s="47" t="s">
        <v>45</v>
      </c>
      <c r="C27" s="81" t="n">
        <f aca="false">IF(Actuals!$C28='Project Parameters'!$B$6,'Project Parameters'!C$6*'Project Parameters'!C$13*Actuals!$F28,IF(Actuals!$C28='Project Parameters'!$B$7,'Project Parameters'!C$7*'Project Parameters'!C$13*Actuals!$F28,IF(Actuals!$C28='Project Parameters'!$B$8,'Project Parameters'!C$8*'Project Parameters'!C$13*Actuals!$F28,IF(Actuals!$C28='Project Parameters'!$B$9,'Project Parameters'!C$9*'Project Parameters'!C$13*Actuals!$F28,IF(Actuals!$C28='Project Parameters'!$B$10,'Project Parameters'!C$10*'Project Parameters'!C$13*Actuals!$F28,IF(Actuals!$C28='Project Parameters'!$B$11,'Project Parameters'!C$11*'Project Parameters'!C$13*Actuals!$F28,#NAME?))))))</f>
        <v>4500</v>
      </c>
      <c r="D27" s="81" t="n">
        <f aca="false">IF(Actuals!$C28='Project Parameters'!$B$6,'Project Parameters'!D$6*'Project Parameters'!D$13*Actuals!$F28,IF(Actuals!$C28='Project Parameters'!$B$7,'Project Parameters'!D$7*'Project Parameters'!D$13*Actuals!$F28,IF(Actuals!$C28='Project Parameters'!$B$8,'Project Parameters'!D$8*'Project Parameters'!D$13*Actuals!$F28,IF(Actuals!$C28='Project Parameters'!$B$9,'Project Parameters'!D$9*'Project Parameters'!D$13*Actuals!$F28,IF(Actuals!$C28='Project Parameters'!$B$10,'Project Parameters'!D$10*'Project Parameters'!D$13*Actuals!$F28,IF(Actuals!$C28='Project Parameters'!$B$11,'Project Parameters'!D$11*'Project Parameters'!D$13*Actuals!$F28,#NAME?))))))</f>
        <v>8100</v>
      </c>
      <c r="E27" s="81" t="n">
        <f aca="false">IF(Actuals!$C28='Project Parameters'!$B$6,'Project Parameters'!E$6*'Project Parameters'!E$13*Actuals!$F28,IF(Actuals!$C28='Project Parameters'!$B$7,'Project Parameters'!E$7*'Project Parameters'!E$13*Actuals!$F28,IF(Actuals!$C28='Project Parameters'!$B$8,'Project Parameters'!E$8*'Project Parameters'!E$13*Actuals!$F28,IF(Actuals!$C28='Project Parameters'!$B$9,'Project Parameters'!E$9*'Project Parameters'!E$13*Actuals!$F28,IF(Actuals!$C28='Project Parameters'!$B$10,'Project Parameters'!E$10*'Project Parameters'!E$13*Actuals!$F28,IF(Actuals!$C28='Project Parameters'!$B$11,'Project Parameters'!E$11*'Project Parameters'!E$13*Actuals!$F28,#NAME?))))))</f>
        <v>3600</v>
      </c>
      <c r="F27" s="81" t="n">
        <f aca="false">IF(Actuals!$C28='Project Parameters'!$B$6,'Project Parameters'!F$6*'Project Parameters'!F$13*Actuals!$F28,IF(Actuals!$C28='Project Parameters'!$B$7,'Project Parameters'!F$7*'Project Parameters'!F$13*Actuals!$F28,IF(Actuals!$C28='Project Parameters'!$B$8,'Project Parameters'!F$8*'Project Parameters'!F$13*Actuals!$F28,IF(Actuals!$C28='Project Parameters'!$B$9,'Project Parameters'!F$9*'Project Parameters'!F$13*Actuals!$F28,IF(Actuals!$C28='Project Parameters'!$B$10,'Project Parameters'!F$10*'Project Parameters'!F$13*Actuals!$F28,IF(Actuals!$C28='Project Parameters'!$B$11,'Project Parameters'!F$11*'Project Parameters'!F$13*Actuals!$F28,#NAME?))))))</f>
        <v>6300</v>
      </c>
      <c r="G27" s="81" t="n">
        <f aca="false">IF(Actuals!$C28='Project Parameters'!$B$6,'Project Parameters'!G$6*'Project Parameters'!G$13*Actuals!$F28,IF(Actuals!$C28='Project Parameters'!$B$7,'Project Parameters'!G$7*'Project Parameters'!G$13*Actuals!$F28,IF(Actuals!$C28='Project Parameters'!$B$8,'Project Parameters'!G$8*'Project Parameters'!G$13*Actuals!$F28,IF(Actuals!$C28='Project Parameters'!$B$9,'Project Parameters'!G$9*'Project Parameters'!G$13*Actuals!$F28,IF(Actuals!$C28='Project Parameters'!$B$10,'Project Parameters'!G$10*'Project Parameters'!G$13*Actuals!$F28,IF(Actuals!$C28='Project Parameters'!$B$11,'Project Parameters'!G$11*'Project Parameters'!G$13*Actuals!$F28,#NAME?))))))</f>
        <v>8100</v>
      </c>
      <c r="H27" s="82" t="n">
        <f aca="false">IF(Actuals!$C28='Project Parameters'!$B$6,'Project Parameters'!H$6*'Project Parameters'!H$13*Actuals!$F28,IF(Actuals!$C28='Project Parameters'!$B$7,'Project Parameters'!H$7*'Project Parameters'!H$13*Actuals!$F28,IF(Actuals!$C28='Project Parameters'!$B$8,'Project Parameters'!H$8*'Project Parameters'!H$13*Actuals!$F28,IF(Actuals!$C28='Project Parameters'!$B$9,'Project Parameters'!H$9*'Project Parameters'!H$13*Actuals!$F28,IF(Actuals!$C28='Project Parameters'!$B$10,'Project Parameters'!H$10*'Project Parameters'!H$13*Actuals!$F28,IF(Actuals!$C28='Project Parameters'!$B$11,'Project Parameters'!H$11*'Project Parameters'!H$13*Actuals!$F28,#NAME?))))))</f>
        <v>900</v>
      </c>
      <c r="I27" s="83" t="n">
        <f aca="false">MONTH(Actuals!E28)</f>
        <v>11</v>
      </c>
      <c r="J27" s="84" t="n">
        <f aca="false">SUM(C27:H27)</f>
        <v>31500</v>
      </c>
    </row>
    <row r="28" customFormat="false" ht="12.75" hidden="false" customHeight="false" outlineLevel="0" collapsed="false">
      <c r="B28" s="85" t="s">
        <v>49</v>
      </c>
      <c r="C28" s="86" t="n">
        <f aca="false">SUM(C6:C27)</f>
        <v>189125</v>
      </c>
      <c r="D28" s="86" t="n">
        <f aca="false">SUM(D6:D27)</f>
        <v>307800</v>
      </c>
      <c r="E28" s="86" t="n">
        <f aca="false">SUM(E6:E27)</f>
        <v>280000</v>
      </c>
      <c r="F28" s="86" t="n">
        <f aca="false">SUM(F6:F27)</f>
        <v>292075</v>
      </c>
      <c r="G28" s="86" t="n">
        <f aca="false">SUM(G6:G27)</f>
        <v>242250</v>
      </c>
      <c r="H28" s="86" t="n">
        <f aca="false">SUM(H6:H27)</f>
        <v>37825</v>
      </c>
      <c r="I28" s="87"/>
      <c r="J28" s="88" t="n">
        <f aca="false">SUM(J6:J27)</f>
        <v>1349075</v>
      </c>
    </row>
    <row r="29" customFormat="false" ht="13.5" hidden="false" customHeight="false" outlineLevel="0" collapsed="false">
      <c r="B29" s="89" t="s">
        <v>50</v>
      </c>
      <c r="C29" s="90" t="n">
        <f aca="false">C28/'Project Parameters'!C13</f>
        <v>756.5</v>
      </c>
      <c r="D29" s="91" t="n">
        <f aca="false">D28/'Project Parameters'!D13</f>
        <v>1368</v>
      </c>
      <c r="E29" s="91" t="n">
        <f aca="false">E28/'Project Parameters'!E13</f>
        <v>1400</v>
      </c>
      <c r="F29" s="91" t="n">
        <f aca="false">F28/'Project Parameters'!F13</f>
        <v>1669</v>
      </c>
      <c r="G29" s="91" t="n">
        <f aca="false">G28/'Project Parameters'!G13</f>
        <v>1615</v>
      </c>
      <c r="H29" s="91" t="n">
        <f aca="false">H28/'Project Parameters'!H13</f>
        <v>756.5</v>
      </c>
      <c r="I29" s="92"/>
      <c r="J29" s="93" t="n">
        <f aca="false">SUM(C29:H29)</f>
        <v>7565</v>
      </c>
    </row>
    <row r="30" customFormat="false" ht="12.75" hidden="false" customHeight="false" outlineLevel="0" collapsed="false">
      <c r="B3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5" min="14" style="0" width="11.85"/>
    <col collapsed="false" customWidth="true" hidden="false" outlineLevel="0" max="16" min="16" style="0" width="11.7"/>
  </cols>
  <sheetData>
    <row r="1" customFormat="false" ht="15" hidden="false" customHeight="false" outlineLevel="0" collapsed="false">
      <c r="B1" s="1" t="s">
        <v>46</v>
      </c>
    </row>
    <row r="2" customFormat="false" ht="15" hidden="false" customHeight="false" outlineLevel="0" collapsed="false">
      <c r="B2" s="3" t="str">
        <f aca="false">Actuals!B2</f>
        <v>Project Analysis for Business Consulting Firms</v>
      </c>
    </row>
    <row r="3" customFormat="false" ht="15" hidden="false" customHeight="false" outlineLevel="0" collapsed="false">
      <c r="B3" s="3" t="s">
        <v>1</v>
      </c>
    </row>
    <row r="4" customFormat="false" ht="13.5" hidden="false" customHeight="false" outlineLevel="0" collapsed="false"/>
    <row r="5" s="5" customFormat="true" ht="33" hidden="false" customHeight="true" outlineLevel="0" collapsed="false">
      <c r="B5" s="36" t="s">
        <v>19</v>
      </c>
      <c r="C5" s="39" t="s">
        <v>47</v>
      </c>
      <c r="D5" s="95" t="s">
        <v>48</v>
      </c>
      <c r="E5" s="95" t="s">
        <v>51</v>
      </c>
      <c r="F5" s="95" t="s">
        <v>52</v>
      </c>
      <c r="G5" s="95" t="s">
        <v>53</v>
      </c>
      <c r="H5" s="95" t="s">
        <v>54</v>
      </c>
      <c r="I5" s="95" t="s">
        <v>55</v>
      </c>
      <c r="J5" s="95" t="s">
        <v>56</v>
      </c>
      <c r="K5" s="95" t="s">
        <v>57</v>
      </c>
      <c r="L5" s="95" t="s">
        <v>58</v>
      </c>
      <c r="M5" s="95" t="s">
        <v>59</v>
      </c>
      <c r="N5" s="95" t="s">
        <v>60</v>
      </c>
      <c r="O5" s="95" t="s">
        <v>61</v>
      </c>
      <c r="P5" s="96" t="s">
        <v>62</v>
      </c>
    </row>
    <row r="6" customFormat="false" ht="12.75" hidden="false" customHeight="false" outlineLevel="0" collapsed="false">
      <c r="B6" s="42" t="s">
        <v>24</v>
      </c>
      <c r="C6" s="97" t="n">
        <f aca="false">MONTH(Actuals!E7)</f>
        <v>3</v>
      </c>
      <c r="D6" s="98" t="n">
        <f aca="false">'Actual Totals'!J6</f>
        <v>37500</v>
      </c>
      <c r="E6" s="99" t="n">
        <f aca="false">IF($C6=1,$D6,0)</f>
        <v>0</v>
      </c>
      <c r="F6" s="99" t="n">
        <f aca="false">IF($C6=2,$D6,0)</f>
        <v>0</v>
      </c>
      <c r="G6" s="99" t="n">
        <f aca="false">IF($C6=3,$D6,0)</f>
        <v>37500</v>
      </c>
      <c r="H6" s="99" t="n">
        <f aca="false">IF($C6=4,$D6,0)</f>
        <v>0</v>
      </c>
      <c r="I6" s="99" t="n">
        <f aca="false">IF($C6=5,$D6,0)</f>
        <v>0</v>
      </c>
      <c r="J6" s="99" t="n">
        <f aca="false">IF($C6=6,$D6,0)</f>
        <v>0</v>
      </c>
      <c r="K6" s="99" t="n">
        <f aca="false">IF($C6=7,$D6,0)</f>
        <v>0</v>
      </c>
      <c r="L6" s="99" t="n">
        <f aca="false">IF($C6=8,$D6,0)</f>
        <v>0</v>
      </c>
      <c r="M6" s="99" t="n">
        <f aca="false">IF($C6=9,$D6,0)</f>
        <v>0</v>
      </c>
      <c r="N6" s="99" t="n">
        <f aca="false">IF($C6=10,$D6,0)</f>
        <v>0</v>
      </c>
      <c r="O6" s="99" t="n">
        <f aca="false">IF($C6=11,$D6,0)</f>
        <v>0</v>
      </c>
      <c r="P6" s="100" t="n">
        <f aca="false">IF($C6=12,$D6,0)</f>
        <v>0</v>
      </c>
    </row>
    <row r="7" customFormat="false" ht="12.75" hidden="false" customHeight="false" outlineLevel="0" collapsed="false">
      <c r="B7" s="47" t="s">
        <v>25</v>
      </c>
      <c r="C7" s="97" t="n">
        <f aca="false">MONTH(Actuals!E8)</f>
        <v>2</v>
      </c>
      <c r="D7" s="101" t="n">
        <f aca="false">'Actual Totals'!J7</f>
        <v>70000</v>
      </c>
      <c r="E7" s="102" t="n">
        <f aca="false">IF($C7=1,$D7,0)</f>
        <v>0</v>
      </c>
      <c r="F7" s="102" t="n">
        <f aca="false">IF($C7=2,$D7,0)</f>
        <v>70000</v>
      </c>
      <c r="G7" s="102" t="n">
        <f aca="false">IF($C7=3,$D7,0)</f>
        <v>0</v>
      </c>
      <c r="H7" s="102" t="n">
        <f aca="false">IF($C7=4,$D7,0)</f>
        <v>0</v>
      </c>
      <c r="I7" s="102" t="n">
        <f aca="false">IF($C7=5,$D7,0)</f>
        <v>0</v>
      </c>
      <c r="J7" s="102" t="n">
        <f aca="false">IF($C7=6,$D7,0)</f>
        <v>0</v>
      </c>
      <c r="K7" s="102" t="n">
        <f aca="false">IF($C7=7,$D7,0)</f>
        <v>0</v>
      </c>
      <c r="L7" s="102" t="n">
        <f aca="false">IF($C7=8,$D7,0)</f>
        <v>0</v>
      </c>
      <c r="M7" s="102" t="n">
        <f aca="false">IF($C7=9,$D7,0)</f>
        <v>0</v>
      </c>
      <c r="N7" s="102" t="n">
        <f aca="false">IF($C7=10,$D7,0)</f>
        <v>0</v>
      </c>
      <c r="O7" s="102" t="n">
        <f aca="false">IF($C7=11,$D7,0)</f>
        <v>0</v>
      </c>
      <c r="P7" s="103" t="n">
        <f aca="false">IF($C7=12,$D7,0)</f>
        <v>0</v>
      </c>
    </row>
    <row r="8" customFormat="false" ht="12.75" hidden="false" customHeight="false" outlineLevel="0" collapsed="false">
      <c r="B8" s="52" t="s">
        <v>26</v>
      </c>
      <c r="C8" s="97" t="n">
        <f aca="false">MONTH(Actuals!E9)</f>
        <v>4</v>
      </c>
      <c r="D8" s="101" t="n">
        <f aca="false">'Actual Totals'!J8</f>
        <v>87500</v>
      </c>
      <c r="E8" s="102" t="n">
        <f aca="false">IF($C8=1,$D8,0)</f>
        <v>0</v>
      </c>
      <c r="F8" s="102" t="n">
        <f aca="false">IF($C8=2,$D8,0)</f>
        <v>0</v>
      </c>
      <c r="G8" s="102" t="n">
        <f aca="false">IF($C8=3,$D8,0)</f>
        <v>0</v>
      </c>
      <c r="H8" s="102" t="n">
        <f aca="false">IF($C8=4,$D8,0)</f>
        <v>87500</v>
      </c>
      <c r="I8" s="102" t="n">
        <f aca="false">IF($C8=5,$D8,0)</f>
        <v>0</v>
      </c>
      <c r="J8" s="102" t="n">
        <f aca="false">IF($C8=6,$D8,0)</f>
        <v>0</v>
      </c>
      <c r="K8" s="102" t="n">
        <f aca="false">IF($C8=7,$D8,0)</f>
        <v>0</v>
      </c>
      <c r="L8" s="102" t="n">
        <f aca="false">IF($C8=8,$D8,0)</f>
        <v>0</v>
      </c>
      <c r="M8" s="102" t="n">
        <f aca="false">IF($C8=9,$D8,0)</f>
        <v>0</v>
      </c>
      <c r="N8" s="102" t="n">
        <f aca="false">IF($C8=10,$D8,0)</f>
        <v>0</v>
      </c>
      <c r="O8" s="102" t="n">
        <f aca="false">IF($C8=11,$D8,0)</f>
        <v>0</v>
      </c>
      <c r="P8" s="103" t="n">
        <f aca="false">IF($C8=12,$D8,0)</f>
        <v>0</v>
      </c>
    </row>
    <row r="9" customFormat="false" ht="12.75" hidden="false" customHeight="false" outlineLevel="0" collapsed="false">
      <c r="B9" s="47" t="s">
        <v>27</v>
      </c>
      <c r="C9" s="97" t="n">
        <f aca="false">MONTH(Actuals!E10)</f>
        <v>4</v>
      </c>
      <c r="D9" s="101" t="n">
        <f aca="false">'Actual Totals'!J9</f>
        <v>27000</v>
      </c>
      <c r="E9" s="102" t="n">
        <f aca="false">IF($C9=1,$D9,0)</f>
        <v>0</v>
      </c>
      <c r="F9" s="102" t="n">
        <f aca="false">IF($C9=2,$D9,0)</f>
        <v>0</v>
      </c>
      <c r="G9" s="102" t="n">
        <f aca="false">IF($C9=3,$D9,0)</f>
        <v>0</v>
      </c>
      <c r="H9" s="102" t="n">
        <f aca="false">IF($C9=4,$D9,0)</f>
        <v>27000</v>
      </c>
      <c r="I9" s="102" t="n">
        <f aca="false">IF($C9=5,$D9,0)</f>
        <v>0</v>
      </c>
      <c r="J9" s="102" t="n">
        <f aca="false">IF($C9=6,$D9,0)</f>
        <v>0</v>
      </c>
      <c r="K9" s="102" t="n">
        <f aca="false">IF($C9=7,$D9,0)</f>
        <v>0</v>
      </c>
      <c r="L9" s="102" t="n">
        <f aca="false">IF($C9=8,$D9,0)</f>
        <v>0</v>
      </c>
      <c r="M9" s="102" t="n">
        <f aca="false">IF($C9=9,$D9,0)</f>
        <v>0</v>
      </c>
      <c r="N9" s="102" t="n">
        <f aca="false">IF($C9=10,$D9,0)</f>
        <v>0</v>
      </c>
      <c r="O9" s="102" t="n">
        <f aca="false">IF($C9=11,$D9,0)</f>
        <v>0</v>
      </c>
      <c r="P9" s="103" t="n">
        <f aca="false">IF($C9=12,$D9,0)</f>
        <v>0</v>
      </c>
    </row>
    <row r="10" customFormat="false" ht="12.75" hidden="false" customHeight="false" outlineLevel="0" collapsed="false">
      <c r="B10" s="52" t="s">
        <v>28</v>
      </c>
      <c r="C10" s="97" t="n">
        <f aca="false">MONTH(Actuals!E11)</f>
        <v>3</v>
      </c>
      <c r="D10" s="101" t="n">
        <f aca="false">'Actual Totals'!J10</f>
        <v>43750</v>
      </c>
      <c r="E10" s="102" t="n">
        <f aca="false">IF($C10=1,$D10,0)</f>
        <v>0</v>
      </c>
      <c r="F10" s="102" t="n">
        <f aca="false">IF($C10=2,$D10,0)</f>
        <v>0</v>
      </c>
      <c r="G10" s="102" t="n">
        <f aca="false">IF($C10=3,$D10,0)</f>
        <v>43750</v>
      </c>
      <c r="H10" s="102" t="n">
        <f aca="false">IF($C10=4,$D10,0)</f>
        <v>0</v>
      </c>
      <c r="I10" s="102" t="n">
        <f aca="false">IF($C10=5,$D10,0)</f>
        <v>0</v>
      </c>
      <c r="J10" s="102" t="n">
        <f aca="false">IF($C10=6,$D10,0)</f>
        <v>0</v>
      </c>
      <c r="K10" s="102" t="n">
        <f aca="false">IF($C10=7,$D10,0)</f>
        <v>0</v>
      </c>
      <c r="L10" s="102" t="n">
        <f aca="false">IF($C10=8,$D10,0)</f>
        <v>0</v>
      </c>
      <c r="M10" s="102" t="n">
        <f aca="false">IF($C10=9,$D10,0)</f>
        <v>0</v>
      </c>
      <c r="N10" s="102" t="n">
        <f aca="false">IF($C10=10,$D10,0)</f>
        <v>0</v>
      </c>
      <c r="O10" s="102" t="n">
        <f aca="false">IF($C10=11,$D10,0)</f>
        <v>0</v>
      </c>
      <c r="P10" s="103" t="n">
        <f aca="false">IF($C10=12,$D10,0)</f>
        <v>0</v>
      </c>
    </row>
    <row r="11" customFormat="false" ht="12.75" hidden="false" customHeight="false" outlineLevel="0" collapsed="false">
      <c r="B11" s="47" t="s">
        <v>29</v>
      </c>
      <c r="C11" s="97" t="n">
        <f aca="false">MONTH(Actuals!E12)</f>
        <v>4</v>
      </c>
      <c r="D11" s="101" t="n">
        <f aca="false">'Actual Totals'!J11</f>
        <v>54000</v>
      </c>
      <c r="E11" s="102" t="n">
        <f aca="false">IF($C11=1,$D11,0)</f>
        <v>0</v>
      </c>
      <c r="F11" s="102" t="n">
        <f aca="false">IF($C11=2,$D11,0)</f>
        <v>0</v>
      </c>
      <c r="G11" s="102" t="n">
        <f aca="false">IF($C11=3,$D11,0)</f>
        <v>0</v>
      </c>
      <c r="H11" s="102" t="n">
        <f aca="false">IF($C11=4,$D11,0)</f>
        <v>54000</v>
      </c>
      <c r="I11" s="102" t="n">
        <f aca="false">IF($C11=5,$D11,0)</f>
        <v>0</v>
      </c>
      <c r="J11" s="102" t="n">
        <f aca="false">IF($C11=6,$D11,0)</f>
        <v>0</v>
      </c>
      <c r="K11" s="102" t="n">
        <f aca="false">IF($C11=7,$D11,0)</f>
        <v>0</v>
      </c>
      <c r="L11" s="102" t="n">
        <f aca="false">IF($C11=8,$D11,0)</f>
        <v>0</v>
      </c>
      <c r="M11" s="102" t="n">
        <f aca="false">IF($C11=9,$D11,0)</f>
        <v>0</v>
      </c>
      <c r="N11" s="102" t="n">
        <f aca="false">IF($C11=10,$D11,0)</f>
        <v>0</v>
      </c>
      <c r="O11" s="102" t="n">
        <f aca="false">IF($C11=11,$D11,0)</f>
        <v>0</v>
      </c>
      <c r="P11" s="103" t="n">
        <f aca="false">IF($C11=12,$D11,0)</f>
        <v>0</v>
      </c>
    </row>
    <row r="12" customFormat="false" ht="12.75" hidden="false" customHeight="false" outlineLevel="0" collapsed="false">
      <c r="B12" s="52" t="s">
        <v>30</v>
      </c>
      <c r="C12" s="97" t="n">
        <f aca="false">MONTH(Actuals!E13)</f>
        <v>4</v>
      </c>
      <c r="D12" s="101" t="n">
        <f aca="false">'Actual Totals'!J12</f>
        <v>91250</v>
      </c>
      <c r="E12" s="102" t="n">
        <f aca="false">IF($C12=1,$D12,0)</f>
        <v>0</v>
      </c>
      <c r="F12" s="102" t="n">
        <f aca="false">IF($C12=2,$D12,0)</f>
        <v>0</v>
      </c>
      <c r="G12" s="102" t="n">
        <f aca="false">IF($C12=3,$D12,0)</f>
        <v>0</v>
      </c>
      <c r="H12" s="102" t="n">
        <f aca="false">IF($C12=4,$D12,0)</f>
        <v>91250</v>
      </c>
      <c r="I12" s="102" t="n">
        <f aca="false">IF($C12=5,$D12,0)</f>
        <v>0</v>
      </c>
      <c r="J12" s="102" t="n">
        <f aca="false">IF($C12=6,$D12,0)</f>
        <v>0</v>
      </c>
      <c r="K12" s="102" t="n">
        <f aca="false">IF($C12=7,$D12,0)</f>
        <v>0</v>
      </c>
      <c r="L12" s="102" t="n">
        <f aca="false">IF($C12=8,$D12,0)</f>
        <v>0</v>
      </c>
      <c r="M12" s="102" t="n">
        <f aca="false">IF($C12=9,$D12,0)</f>
        <v>0</v>
      </c>
      <c r="N12" s="102" t="n">
        <f aca="false">IF($C12=10,$D12,0)</f>
        <v>0</v>
      </c>
      <c r="O12" s="102" t="n">
        <f aca="false">IF($C12=11,$D12,0)</f>
        <v>0</v>
      </c>
      <c r="P12" s="103" t="n">
        <f aca="false">IF($C12=12,$D12,0)</f>
        <v>0</v>
      </c>
    </row>
    <row r="13" customFormat="false" ht="12.75" hidden="false" customHeight="false" outlineLevel="0" collapsed="false">
      <c r="B13" s="47" t="s">
        <v>31</v>
      </c>
      <c r="C13" s="97" t="n">
        <f aca="false">MONTH(Actuals!E14)</f>
        <v>5</v>
      </c>
      <c r="D13" s="101" t="n">
        <f aca="false">'Actual Totals'!J13</f>
        <v>131250</v>
      </c>
      <c r="E13" s="102" t="n">
        <f aca="false">IF($C13=1,$D13,0)</f>
        <v>0</v>
      </c>
      <c r="F13" s="102" t="n">
        <f aca="false">IF($C13=2,$D13,0)</f>
        <v>0</v>
      </c>
      <c r="G13" s="102" t="n">
        <f aca="false">IF($C13=3,$D13,0)</f>
        <v>0</v>
      </c>
      <c r="H13" s="102" t="n">
        <f aca="false">IF($C13=4,$D13,0)</f>
        <v>0</v>
      </c>
      <c r="I13" s="102" t="n">
        <f aca="false">IF($C13=5,$D13,0)</f>
        <v>131250</v>
      </c>
      <c r="J13" s="102" t="n">
        <f aca="false">IF($C13=6,$D13,0)</f>
        <v>0</v>
      </c>
      <c r="K13" s="102" t="n">
        <f aca="false">IF($C13=7,$D13,0)</f>
        <v>0</v>
      </c>
      <c r="L13" s="102" t="n">
        <f aca="false">IF($C13=8,$D13,0)</f>
        <v>0</v>
      </c>
      <c r="M13" s="102" t="n">
        <f aca="false">IF($C13=9,$D13,0)</f>
        <v>0</v>
      </c>
      <c r="N13" s="102" t="n">
        <f aca="false">IF($C13=10,$D13,0)</f>
        <v>0</v>
      </c>
      <c r="O13" s="102" t="n">
        <f aca="false">IF($C13=11,$D13,0)</f>
        <v>0</v>
      </c>
      <c r="P13" s="103" t="n">
        <f aca="false">IF($C13=12,$D13,0)</f>
        <v>0</v>
      </c>
    </row>
    <row r="14" customFormat="false" ht="12.75" hidden="false" customHeight="false" outlineLevel="0" collapsed="false">
      <c r="B14" s="52" t="s">
        <v>32</v>
      </c>
      <c r="C14" s="97" t="n">
        <f aca="false">MONTH(Actuals!E15)</f>
        <v>6</v>
      </c>
      <c r="D14" s="101" t="n">
        <f aca="false">'Actual Totals'!J14</f>
        <v>81000</v>
      </c>
      <c r="E14" s="102" t="n">
        <f aca="false">IF($C14=1,$D14,0)</f>
        <v>0</v>
      </c>
      <c r="F14" s="102" t="n">
        <f aca="false">IF($C14=2,$D14,0)</f>
        <v>0</v>
      </c>
      <c r="G14" s="102" t="n">
        <f aca="false">IF($C14=3,$D14,0)</f>
        <v>0</v>
      </c>
      <c r="H14" s="102" t="n">
        <f aca="false">IF($C14=4,$D14,0)</f>
        <v>0</v>
      </c>
      <c r="I14" s="102" t="n">
        <f aca="false">IF($C14=5,$D14,0)</f>
        <v>0</v>
      </c>
      <c r="J14" s="102" t="n">
        <f aca="false">IF($C14=6,$D14,0)</f>
        <v>81000</v>
      </c>
      <c r="K14" s="102" t="n">
        <f aca="false">IF($C14=7,$D14,0)</f>
        <v>0</v>
      </c>
      <c r="L14" s="102" t="n">
        <f aca="false">IF($C14=8,$D14,0)</f>
        <v>0</v>
      </c>
      <c r="M14" s="102" t="n">
        <f aca="false">IF($C14=9,$D14,0)</f>
        <v>0</v>
      </c>
      <c r="N14" s="102" t="n">
        <f aca="false">IF($C14=10,$D14,0)</f>
        <v>0</v>
      </c>
      <c r="O14" s="102" t="n">
        <f aca="false">IF($C14=11,$D14,0)</f>
        <v>0</v>
      </c>
      <c r="P14" s="103" t="n">
        <f aca="false">IF($C14=12,$D14,0)</f>
        <v>0</v>
      </c>
    </row>
    <row r="15" customFormat="false" ht="12.75" hidden="false" customHeight="false" outlineLevel="0" collapsed="false">
      <c r="B15" s="47" t="s">
        <v>33</v>
      </c>
      <c r="C15" s="97" t="n">
        <f aca="false">MONTH(Actuals!E16)</f>
        <v>7</v>
      </c>
      <c r="D15" s="101" t="n">
        <f aca="false">'Actual Totals'!J15</f>
        <v>43750</v>
      </c>
      <c r="E15" s="102" t="n">
        <f aca="false">IF($C15=1,$D15,0)</f>
        <v>0</v>
      </c>
      <c r="F15" s="102" t="n">
        <f aca="false">IF($C15=2,$D15,0)</f>
        <v>0</v>
      </c>
      <c r="G15" s="102" t="n">
        <f aca="false">IF($C15=3,$D15,0)</f>
        <v>0</v>
      </c>
      <c r="H15" s="102" t="n">
        <f aca="false">IF($C15=4,$D15,0)</f>
        <v>0</v>
      </c>
      <c r="I15" s="102" t="n">
        <f aca="false">IF($C15=5,$D15,0)</f>
        <v>0</v>
      </c>
      <c r="J15" s="102" t="n">
        <f aca="false">IF($C15=6,$D15,0)</f>
        <v>0</v>
      </c>
      <c r="K15" s="102" t="n">
        <f aca="false">IF($C15=7,$D15,0)</f>
        <v>43750</v>
      </c>
      <c r="L15" s="102" t="n">
        <f aca="false">IF($C15=8,$D15,0)</f>
        <v>0</v>
      </c>
      <c r="M15" s="102" t="n">
        <f aca="false">IF($C15=9,$D15,0)</f>
        <v>0</v>
      </c>
      <c r="N15" s="102" t="n">
        <f aca="false">IF($C15=10,$D15,0)</f>
        <v>0</v>
      </c>
      <c r="O15" s="102" t="n">
        <f aca="false">IF($C15=11,$D15,0)</f>
        <v>0</v>
      </c>
      <c r="P15" s="103" t="n">
        <f aca="false">IF($C15=12,$D15,0)</f>
        <v>0</v>
      </c>
    </row>
    <row r="16" customFormat="false" ht="12.75" hidden="false" customHeight="false" outlineLevel="0" collapsed="false">
      <c r="B16" s="52" t="s">
        <v>34</v>
      </c>
      <c r="C16" s="97" t="n">
        <f aca="false">MONTH(Actuals!E17)</f>
        <v>8</v>
      </c>
      <c r="D16" s="101" t="n">
        <f aca="false">'Actual Totals'!J16</f>
        <v>35000</v>
      </c>
      <c r="E16" s="102" t="n">
        <f aca="false">IF($C16=1,$D16,0)</f>
        <v>0</v>
      </c>
      <c r="F16" s="102" t="n">
        <f aca="false">IF($C16=2,$D16,0)</f>
        <v>0</v>
      </c>
      <c r="G16" s="102" t="n">
        <f aca="false">IF($C16=3,$D16,0)</f>
        <v>0</v>
      </c>
      <c r="H16" s="102" t="n">
        <f aca="false">IF($C16=4,$D16,0)</f>
        <v>0</v>
      </c>
      <c r="I16" s="102" t="n">
        <f aca="false">IF($C16=5,$D16,0)</f>
        <v>0</v>
      </c>
      <c r="J16" s="102" t="n">
        <f aca="false">IF($C16=6,$D16,0)</f>
        <v>0</v>
      </c>
      <c r="K16" s="102" t="n">
        <f aca="false">IF($C16=7,$D16,0)</f>
        <v>0</v>
      </c>
      <c r="L16" s="102" t="n">
        <f aca="false">IF($C16=8,$D16,0)</f>
        <v>35000</v>
      </c>
      <c r="M16" s="102" t="n">
        <f aca="false">IF($C16=9,$D16,0)</f>
        <v>0</v>
      </c>
      <c r="N16" s="102" t="n">
        <f aca="false">IF($C16=10,$D16,0)</f>
        <v>0</v>
      </c>
      <c r="O16" s="102" t="n">
        <f aca="false">IF($C16=11,$D16,0)</f>
        <v>0</v>
      </c>
      <c r="P16" s="103" t="n">
        <f aca="false">IF($C16=12,$D16,0)</f>
        <v>0</v>
      </c>
    </row>
    <row r="17" customFormat="false" ht="12.75" hidden="false" customHeight="false" outlineLevel="0" collapsed="false">
      <c r="B17" s="47" t="s">
        <v>35</v>
      </c>
      <c r="C17" s="97" t="n">
        <f aca="false">MONTH(Actuals!E18)</f>
        <v>8</v>
      </c>
      <c r="D17" s="101" t="n">
        <f aca="false">'Actual Totals'!J17</f>
        <v>32400</v>
      </c>
      <c r="E17" s="102" t="n">
        <f aca="false">IF($C17=1,$D17,0)</f>
        <v>0</v>
      </c>
      <c r="F17" s="102" t="n">
        <f aca="false">IF($C17=2,$D17,0)</f>
        <v>0</v>
      </c>
      <c r="G17" s="102" t="n">
        <f aca="false">IF($C17=3,$D17,0)</f>
        <v>0</v>
      </c>
      <c r="H17" s="102" t="n">
        <f aca="false">IF($C17=4,$D17,0)</f>
        <v>0</v>
      </c>
      <c r="I17" s="102" t="n">
        <f aca="false">IF($C17=5,$D17,0)</f>
        <v>0</v>
      </c>
      <c r="J17" s="102" t="n">
        <f aca="false">IF($C17=6,$D17,0)</f>
        <v>0</v>
      </c>
      <c r="K17" s="102" t="n">
        <f aca="false">IF($C17=7,$D17,0)</f>
        <v>0</v>
      </c>
      <c r="L17" s="102" t="n">
        <f aca="false">IF($C17=8,$D17,0)</f>
        <v>32400</v>
      </c>
      <c r="M17" s="102" t="n">
        <f aca="false">IF($C17=9,$D17,0)</f>
        <v>0</v>
      </c>
      <c r="N17" s="102" t="n">
        <f aca="false">IF($C17=10,$D17,0)</f>
        <v>0</v>
      </c>
      <c r="O17" s="102" t="n">
        <f aca="false">IF($C17=11,$D17,0)</f>
        <v>0</v>
      </c>
      <c r="P17" s="103" t="n">
        <f aca="false">IF($C17=12,$D17,0)</f>
        <v>0</v>
      </c>
    </row>
    <row r="18" customFormat="false" ht="12.75" hidden="false" customHeight="false" outlineLevel="0" collapsed="false">
      <c r="B18" s="52" t="s">
        <v>36</v>
      </c>
      <c r="C18" s="97" t="n">
        <f aca="false">MONTH(Actuals!E19)</f>
        <v>8</v>
      </c>
      <c r="D18" s="101" t="n">
        <f aca="false">'Actual Totals'!J18</f>
        <v>43750</v>
      </c>
      <c r="E18" s="102" t="n">
        <f aca="false">IF($C18=1,$D18,0)</f>
        <v>0</v>
      </c>
      <c r="F18" s="102" t="n">
        <f aca="false">IF($C18=2,$D18,0)</f>
        <v>0</v>
      </c>
      <c r="G18" s="102" t="n">
        <f aca="false">IF($C18=3,$D18,0)</f>
        <v>0</v>
      </c>
      <c r="H18" s="102" t="n">
        <f aca="false">IF($C18=4,$D18,0)</f>
        <v>0</v>
      </c>
      <c r="I18" s="102" t="n">
        <f aca="false">IF($C18=5,$D18,0)</f>
        <v>0</v>
      </c>
      <c r="J18" s="102" t="n">
        <f aca="false">IF($C18=6,$D18,0)</f>
        <v>0</v>
      </c>
      <c r="K18" s="102" t="n">
        <f aca="false">IF($C18=7,$D18,0)</f>
        <v>0</v>
      </c>
      <c r="L18" s="102" t="n">
        <f aca="false">IF($C18=8,$D18,0)</f>
        <v>43750</v>
      </c>
      <c r="M18" s="102" t="n">
        <f aca="false">IF($C18=9,$D18,0)</f>
        <v>0</v>
      </c>
      <c r="N18" s="102" t="n">
        <f aca="false">IF($C18=10,$D18,0)</f>
        <v>0</v>
      </c>
      <c r="O18" s="102" t="n">
        <f aca="false">IF($C18=11,$D18,0)</f>
        <v>0</v>
      </c>
      <c r="P18" s="103" t="n">
        <f aca="false">IF($C18=12,$D18,0)</f>
        <v>0</v>
      </c>
    </row>
    <row r="19" customFormat="false" ht="12.75" hidden="false" customHeight="false" outlineLevel="0" collapsed="false">
      <c r="B19" s="47" t="s">
        <v>37</v>
      </c>
      <c r="C19" s="97" t="n">
        <f aca="false">MONTH(Actuals!E20)</f>
        <v>9</v>
      </c>
      <c r="D19" s="101" t="n">
        <f aca="false">'Actual Totals'!J19</f>
        <v>43200</v>
      </c>
      <c r="E19" s="102" t="n">
        <f aca="false">IF($C19=1,$D19,0)</f>
        <v>0</v>
      </c>
      <c r="F19" s="102" t="n">
        <f aca="false">IF($C19=2,$D19,0)</f>
        <v>0</v>
      </c>
      <c r="G19" s="102" t="n">
        <f aca="false">IF($C19=3,$D19,0)</f>
        <v>0</v>
      </c>
      <c r="H19" s="102" t="n">
        <f aca="false">IF($C19=4,$D19,0)</f>
        <v>0</v>
      </c>
      <c r="I19" s="102" t="n">
        <f aca="false">IF($C19=5,$D19,0)</f>
        <v>0</v>
      </c>
      <c r="J19" s="102" t="n">
        <f aca="false">IF($C19=6,$D19,0)</f>
        <v>0</v>
      </c>
      <c r="K19" s="102" t="n">
        <f aca="false">IF($C19=7,$D19,0)</f>
        <v>0</v>
      </c>
      <c r="L19" s="102" t="n">
        <f aca="false">IF($C19=8,$D19,0)</f>
        <v>0</v>
      </c>
      <c r="M19" s="102" t="n">
        <f aca="false">IF($C19=9,$D19,0)</f>
        <v>43200</v>
      </c>
      <c r="N19" s="102" t="n">
        <f aca="false">IF($C19=10,$D19,0)</f>
        <v>0</v>
      </c>
      <c r="O19" s="102" t="n">
        <f aca="false">IF($C19=11,$D19,0)</f>
        <v>0</v>
      </c>
      <c r="P19" s="103" t="n">
        <f aca="false">IF($C19=12,$D19,0)</f>
        <v>0</v>
      </c>
    </row>
    <row r="20" customFormat="false" ht="12.75" hidden="false" customHeight="false" outlineLevel="0" collapsed="false">
      <c r="B20" s="52" t="s">
        <v>38</v>
      </c>
      <c r="C20" s="97" t="n">
        <f aca="false">MONTH(Actuals!E21)</f>
        <v>9</v>
      </c>
      <c r="D20" s="101" t="n">
        <f aca="false">'Actual Totals'!J20</f>
        <v>57600</v>
      </c>
      <c r="E20" s="102" t="n">
        <f aca="false">IF($C20=1,$D20,0)</f>
        <v>0</v>
      </c>
      <c r="F20" s="102" t="n">
        <f aca="false">IF($C20=2,$D20,0)</f>
        <v>0</v>
      </c>
      <c r="G20" s="102" t="n">
        <f aca="false">IF($C20=3,$D20,0)</f>
        <v>0</v>
      </c>
      <c r="H20" s="102" t="n">
        <f aca="false">IF($C20=4,$D20,0)</f>
        <v>0</v>
      </c>
      <c r="I20" s="102" t="n">
        <f aca="false">IF($C20=5,$D20,0)</f>
        <v>0</v>
      </c>
      <c r="J20" s="102" t="n">
        <f aca="false">IF($C20=6,$D20,0)</f>
        <v>0</v>
      </c>
      <c r="K20" s="102" t="n">
        <f aca="false">IF($C20=7,$D20,0)</f>
        <v>0</v>
      </c>
      <c r="L20" s="102" t="n">
        <f aca="false">IF($C20=8,$D20,0)</f>
        <v>0</v>
      </c>
      <c r="M20" s="102" t="n">
        <f aca="false">IF($C20=9,$D20,0)</f>
        <v>57600</v>
      </c>
      <c r="N20" s="102" t="n">
        <f aca="false">IF($C20=10,$D20,0)</f>
        <v>0</v>
      </c>
      <c r="O20" s="102" t="n">
        <f aca="false">IF($C20=11,$D20,0)</f>
        <v>0</v>
      </c>
      <c r="P20" s="103" t="n">
        <f aca="false">IF($C20=12,$D20,0)</f>
        <v>0</v>
      </c>
    </row>
    <row r="21" customFormat="false" ht="12.75" hidden="false" customHeight="false" outlineLevel="0" collapsed="false">
      <c r="B21" s="47" t="s">
        <v>39</v>
      </c>
      <c r="C21" s="97" t="n">
        <f aca="false">MONTH(Actuals!E22)</f>
        <v>10</v>
      </c>
      <c r="D21" s="101" t="n">
        <f aca="false">'Actual Totals'!J21</f>
        <v>96250</v>
      </c>
      <c r="E21" s="102" t="n">
        <f aca="false">IF($C21=1,$D21,0)</f>
        <v>0</v>
      </c>
      <c r="F21" s="102" t="n">
        <f aca="false">IF($C21=2,$D21,0)</f>
        <v>0</v>
      </c>
      <c r="G21" s="102" t="n">
        <f aca="false">IF($C21=3,$D21,0)</f>
        <v>0</v>
      </c>
      <c r="H21" s="102" t="n">
        <f aca="false">IF($C21=4,$D21,0)</f>
        <v>0</v>
      </c>
      <c r="I21" s="102" t="n">
        <f aca="false">IF($C21=5,$D21,0)</f>
        <v>0</v>
      </c>
      <c r="J21" s="102" t="n">
        <f aca="false">IF($C21=6,$D21,0)</f>
        <v>0</v>
      </c>
      <c r="K21" s="102" t="n">
        <f aca="false">IF($C21=7,$D21,0)</f>
        <v>0</v>
      </c>
      <c r="L21" s="102" t="n">
        <f aca="false">IF($C21=8,$D21,0)</f>
        <v>0</v>
      </c>
      <c r="M21" s="102" t="n">
        <f aca="false">IF($C21=9,$D21,0)</f>
        <v>0</v>
      </c>
      <c r="N21" s="102" t="n">
        <f aca="false">IF($C21=10,$D21,0)</f>
        <v>96250</v>
      </c>
      <c r="O21" s="102" t="n">
        <f aca="false">IF($C21=11,$D21,0)</f>
        <v>0</v>
      </c>
      <c r="P21" s="103" t="n">
        <f aca="false">IF($C21=12,$D21,0)</f>
        <v>0</v>
      </c>
    </row>
    <row r="22" customFormat="false" ht="12.75" hidden="false" customHeight="false" outlineLevel="0" collapsed="false">
      <c r="B22" s="52" t="s">
        <v>40</v>
      </c>
      <c r="C22" s="97" t="n">
        <f aca="false">MONTH(Actuals!E23)</f>
        <v>10</v>
      </c>
      <c r="D22" s="101" t="n">
        <f aca="false">'Actual Totals'!J22</f>
        <v>63875</v>
      </c>
      <c r="E22" s="102" t="n">
        <f aca="false">IF($C22=1,$D22,0)</f>
        <v>0</v>
      </c>
      <c r="F22" s="102" t="n">
        <f aca="false">IF($C22=2,$D22,0)</f>
        <v>0</v>
      </c>
      <c r="G22" s="102" t="n">
        <f aca="false">IF($C22=3,$D22,0)</f>
        <v>0</v>
      </c>
      <c r="H22" s="102" t="n">
        <f aca="false">IF($C22=4,$D22,0)</f>
        <v>0</v>
      </c>
      <c r="I22" s="102" t="n">
        <f aca="false">IF($C22=5,$D22,0)</f>
        <v>0</v>
      </c>
      <c r="J22" s="102" t="n">
        <f aca="false">IF($C22=6,$D22,0)</f>
        <v>0</v>
      </c>
      <c r="K22" s="102" t="n">
        <f aca="false">IF($C22=7,$D22,0)</f>
        <v>0</v>
      </c>
      <c r="L22" s="102" t="n">
        <f aca="false">IF($C22=8,$D22,0)</f>
        <v>0</v>
      </c>
      <c r="M22" s="102" t="n">
        <f aca="false">IF($C22=9,$D22,0)</f>
        <v>0</v>
      </c>
      <c r="N22" s="102" t="n">
        <f aca="false">IF($C22=10,$D22,0)</f>
        <v>63875</v>
      </c>
      <c r="O22" s="102" t="n">
        <f aca="false">IF($C22=11,$D22,0)</f>
        <v>0</v>
      </c>
      <c r="P22" s="103" t="n">
        <f aca="false">IF($C22=12,$D22,0)</f>
        <v>0</v>
      </c>
    </row>
    <row r="23" customFormat="false" ht="12.75" hidden="false" customHeight="false" outlineLevel="0" collapsed="false">
      <c r="B23" s="47" t="s">
        <v>41</v>
      </c>
      <c r="C23" s="97" t="n">
        <f aca="false">MONTH(Actuals!E24)</f>
        <v>11</v>
      </c>
      <c r="D23" s="101" t="n">
        <f aca="false">'Actual Totals'!J23</f>
        <v>37500</v>
      </c>
      <c r="E23" s="102" t="n">
        <f aca="false">IF($C23=1,$D23,0)</f>
        <v>0</v>
      </c>
      <c r="F23" s="102" t="n">
        <f aca="false">IF($C23=2,$D23,0)</f>
        <v>0</v>
      </c>
      <c r="G23" s="102" t="n">
        <f aca="false">IF($C23=3,$D23,0)</f>
        <v>0</v>
      </c>
      <c r="H23" s="102" t="n">
        <f aca="false">IF($C23=4,$D23,0)</f>
        <v>0</v>
      </c>
      <c r="I23" s="102" t="n">
        <f aca="false">IF($C23=5,$D23,0)</f>
        <v>0</v>
      </c>
      <c r="J23" s="102" t="n">
        <f aca="false">IF($C23=6,$D23,0)</f>
        <v>0</v>
      </c>
      <c r="K23" s="102" t="n">
        <f aca="false">IF($C23=7,$D23,0)</f>
        <v>0</v>
      </c>
      <c r="L23" s="102" t="n">
        <f aca="false">IF($C23=8,$D23,0)</f>
        <v>0</v>
      </c>
      <c r="M23" s="102" t="n">
        <f aca="false">IF($C23=9,$D23,0)</f>
        <v>0</v>
      </c>
      <c r="N23" s="102" t="n">
        <f aca="false">IF($C23=10,$D23,0)</f>
        <v>0</v>
      </c>
      <c r="O23" s="102" t="n">
        <f aca="false">IF($C23=11,$D23,0)</f>
        <v>37500</v>
      </c>
      <c r="P23" s="103" t="n">
        <f aca="false">IF($C23=12,$D23,0)</f>
        <v>0</v>
      </c>
    </row>
    <row r="24" customFormat="false" ht="12.75" hidden="false" customHeight="false" outlineLevel="0" collapsed="false">
      <c r="B24" s="52" t="s">
        <v>42</v>
      </c>
      <c r="C24" s="97" t="n">
        <f aca="false">MONTH(Actuals!E25)</f>
        <v>11</v>
      </c>
      <c r="D24" s="101" t="n">
        <f aca="false">'Actual Totals'!J24</f>
        <v>38500</v>
      </c>
      <c r="E24" s="102" t="n">
        <f aca="false">IF($C24=1,$D24,0)</f>
        <v>0</v>
      </c>
      <c r="F24" s="102" t="n">
        <f aca="false">IF($C24=2,$D24,0)</f>
        <v>0</v>
      </c>
      <c r="G24" s="102" t="n">
        <f aca="false">IF($C24=3,$D24,0)</f>
        <v>0</v>
      </c>
      <c r="H24" s="102" t="n">
        <f aca="false">IF($C24=4,$D24,0)</f>
        <v>0</v>
      </c>
      <c r="I24" s="102" t="n">
        <f aca="false">IF($C24=5,$D24,0)</f>
        <v>0</v>
      </c>
      <c r="J24" s="102" t="n">
        <f aca="false">IF($C24=6,$D24,0)</f>
        <v>0</v>
      </c>
      <c r="K24" s="102" t="n">
        <f aca="false">IF($C24=7,$D24,0)</f>
        <v>0</v>
      </c>
      <c r="L24" s="102" t="n">
        <f aca="false">IF($C24=8,$D24,0)</f>
        <v>0</v>
      </c>
      <c r="M24" s="102" t="n">
        <f aca="false">IF($C24=9,$D24,0)</f>
        <v>0</v>
      </c>
      <c r="N24" s="102" t="n">
        <f aca="false">IF($C24=10,$D24,0)</f>
        <v>0</v>
      </c>
      <c r="O24" s="102" t="n">
        <f aca="false">IF($C24=11,$D24,0)</f>
        <v>38500</v>
      </c>
      <c r="P24" s="103" t="n">
        <f aca="false">IF($C24=12,$D24,0)</f>
        <v>0</v>
      </c>
    </row>
    <row r="25" customFormat="false" ht="12.75" hidden="false" customHeight="false" outlineLevel="0" collapsed="false">
      <c r="B25" s="47" t="s">
        <v>43</v>
      </c>
      <c r="C25" s="97" t="n">
        <f aca="false">MONTH(Actuals!E26)</f>
        <v>12</v>
      </c>
      <c r="D25" s="101" t="n">
        <f aca="false">'Actual Totals'!J25</f>
        <v>108000</v>
      </c>
      <c r="E25" s="102" t="n">
        <f aca="false">IF($C25=1,$D25,0)</f>
        <v>0</v>
      </c>
      <c r="F25" s="102" t="n">
        <f aca="false">IF($C25=2,$D25,0)</f>
        <v>0</v>
      </c>
      <c r="G25" s="102" t="n">
        <f aca="false">IF($C25=3,$D25,0)</f>
        <v>0</v>
      </c>
      <c r="H25" s="102" t="n">
        <f aca="false">IF($C25=4,$D25,0)</f>
        <v>0</v>
      </c>
      <c r="I25" s="102" t="n">
        <f aca="false">IF($C25=5,$D25,0)</f>
        <v>0</v>
      </c>
      <c r="J25" s="102" t="n">
        <f aca="false">IF($C25=6,$D25,0)</f>
        <v>0</v>
      </c>
      <c r="K25" s="102" t="n">
        <f aca="false">IF($C25=7,$D25,0)</f>
        <v>0</v>
      </c>
      <c r="L25" s="102" t="n">
        <f aca="false">IF($C25=8,$D25,0)</f>
        <v>0</v>
      </c>
      <c r="M25" s="102" t="n">
        <f aca="false">IF($C25=9,$D25,0)</f>
        <v>0</v>
      </c>
      <c r="N25" s="102" t="n">
        <f aca="false">IF($C25=10,$D25,0)</f>
        <v>0</v>
      </c>
      <c r="O25" s="102" t="n">
        <f aca="false">IF($C25=11,$D25,0)</f>
        <v>0</v>
      </c>
      <c r="P25" s="103" t="n">
        <f aca="false">IF($C25=12,$D25,0)</f>
        <v>108000</v>
      </c>
    </row>
    <row r="26" customFormat="false" ht="12.75" hidden="false" customHeight="false" outlineLevel="0" collapsed="false">
      <c r="B26" s="52" t="s">
        <v>44</v>
      </c>
      <c r="C26" s="97" t="n">
        <f aca="false">MONTH(Actuals!E27)</f>
        <v>12</v>
      </c>
      <c r="D26" s="101" t="n">
        <f aca="false">'Actual Totals'!J26</f>
        <v>94500</v>
      </c>
      <c r="E26" s="102" t="n">
        <f aca="false">IF($C26=1,$D26,0)</f>
        <v>0</v>
      </c>
      <c r="F26" s="102" t="n">
        <f aca="false">IF($C26=2,$D26,0)</f>
        <v>0</v>
      </c>
      <c r="G26" s="102" t="n">
        <f aca="false">IF($C26=3,$D26,0)</f>
        <v>0</v>
      </c>
      <c r="H26" s="102" t="n">
        <f aca="false">IF($C26=4,$D26,0)</f>
        <v>0</v>
      </c>
      <c r="I26" s="102" t="n">
        <f aca="false">IF($C26=5,$D26,0)</f>
        <v>0</v>
      </c>
      <c r="J26" s="102" t="n">
        <f aca="false">IF($C26=6,$D26,0)</f>
        <v>0</v>
      </c>
      <c r="K26" s="102" t="n">
        <f aca="false">IF($C26=7,$D26,0)</f>
        <v>0</v>
      </c>
      <c r="L26" s="102" t="n">
        <f aca="false">IF($C26=8,$D26,0)</f>
        <v>0</v>
      </c>
      <c r="M26" s="102" t="n">
        <f aca="false">IF($C26=9,$D26,0)</f>
        <v>0</v>
      </c>
      <c r="N26" s="102" t="n">
        <f aca="false">IF($C26=10,$D26,0)</f>
        <v>0</v>
      </c>
      <c r="O26" s="102" t="n">
        <f aca="false">IF($C26=11,$D26,0)</f>
        <v>0</v>
      </c>
      <c r="P26" s="103" t="n">
        <f aca="false">IF($C26=12,$D26,0)</f>
        <v>94500</v>
      </c>
    </row>
    <row r="27" customFormat="false" ht="13.5" hidden="false" customHeight="false" outlineLevel="0" collapsed="false">
      <c r="B27" s="55" t="s">
        <v>45</v>
      </c>
      <c r="C27" s="97" t="n">
        <f aca="false">MONTH(Actuals!E28)</f>
        <v>11</v>
      </c>
      <c r="D27" s="104" t="n">
        <f aca="false">'Actual Totals'!J27</f>
        <v>31500</v>
      </c>
      <c r="E27" s="105" t="n">
        <f aca="false">IF($C27=1,$D27,0)</f>
        <v>0</v>
      </c>
      <c r="F27" s="105" t="n">
        <f aca="false">IF($C27=2,$D27,0)</f>
        <v>0</v>
      </c>
      <c r="G27" s="105" t="n">
        <f aca="false">IF($C27=3,$D27,0)</f>
        <v>0</v>
      </c>
      <c r="H27" s="105" t="n">
        <f aca="false">IF($C27=4,$D27,0)</f>
        <v>0</v>
      </c>
      <c r="I27" s="105" t="n">
        <f aca="false">IF($C27=5,$D27,0)</f>
        <v>0</v>
      </c>
      <c r="J27" s="105" t="n">
        <f aca="false">IF($C27=6,$D27,0)</f>
        <v>0</v>
      </c>
      <c r="K27" s="105" t="n">
        <f aca="false">IF($C27=7,$D27,0)</f>
        <v>0</v>
      </c>
      <c r="L27" s="105" t="n">
        <f aca="false">IF($C27=8,$D27,0)</f>
        <v>0</v>
      </c>
      <c r="M27" s="105" t="n">
        <f aca="false">IF($C27=9,$D27,0)</f>
        <v>0</v>
      </c>
      <c r="N27" s="105" t="n">
        <f aca="false">IF($C27=10,$D27,0)</f>
        <v>0</v>
      </c>
      <c r="O27" s="105" t="n">
        <f aca="false">IF($C27=11,$D27,0)</f>
        <v>31500</v>
      </c>
      <c r="P27" s="106" t="n">
        <f aca="false">IF($C27=12,$D27,0)</f>
        <v>0</v>
      </c>
    </row>
    <row r="28" customFormat="false" ht="12.75" hidden="false" customHeight="false" outlineLevel="0" collapsed="false">
      <c r="B28" s="107" t="s">
        <v>63</v>
      </c>
      <c r="C28" s="108"/>
      <c r="D28" s="109" t="n">
        <f aca="false">SUM(D6:D27)</f>
        <v>1349075</v>
      </c>
      <c r="E28" s="109" t="n">
        <f aca="false">SUM(E6:E27)</f>
        <v>0</v>
      </c>
      <c r="F28" s="109" t="n">
        <f aca="false">SUM(F6:F27)</f>
        <v>70000</v>
      </c>
      <c r="G28" s="109" t="n">
        <f aca="false">SUM(G6:G27)</f>
        <v>81250</v>
      </c>
      <c r="H28" s="109" t="n">
        <f aca="false">SUM(H6:H27)</f>
        <v>259750</v>
      </c>
      <c r="I28" s="109" t="n">
        <f aca="false">SUM(I6:I27)</f>
        <v>131250</v>
      </c>
      <c r="J28" s="109" t="n">
        <f aca="false">SUM(J6:J27)</f>
        <v>81000</v>
      </c>
      <c r="K28" s="109" t="n">
        <f aca="false">SUM(K6:K27)</f>
        <v>43750</v>
      </c>
      <c r="L28" s="109" t="n">
        <f aca="false">SUM(L6:L27)</f>
        <v>111150</v>
      </c>
      <c r="M28" s="109" t="n">
        <f aca="false">SUM(M6:M27)</f>
        <v>100800</v>
      </c>
      <c r="N28" s="109" t="n">
        <f aca="false">SUM(N6:N27)</f>
        <v>160125</v>
      </c>
      <c r="O28" s="109" t="n">
        <f aca="false">SUM(O6:O27)</f>
        <v>107500</v>
      </c>
      <c r="P28" s="110" t="n">
        <f aca="false">SUM(P6:P27)</f>
        <v>202500</v>
      </c>
    </row>
    <row r="29" customFormat="false" ht="13.5" hidden="false" customHeight="false" outlineLevel="0" collapsed="false">
      <c r="B29" s="111" t="s">
        <v>64</v>
      </c>
      <c r="C29" s="112"/>
      <c r="D29" s="113"/>
      <c r="E29" s="114" t="n">
        <f aca="false">E28</f>
        <v>0</v>
      </c>
      <c r="F29" s="114" t="n">
        <f aca="false">E29+F28</f>
        <v>70000</v>
      </c>
      <c r="G29" s="114" t="n">
        <f aca="false">F29+G28</f>
        <v>151250</v>
      </c>
      <c r="H29" s="114" t="n">
        <f aca="false">G29+H28</f>
        <v>411000</v>
      </c>
      <c r="I29" s="114" t="n">
        <f aca="false">H29+I28</f>
        <v>542250</v>
      </c>
      <c r="J29" s="114" t="n">
        <f aca="false">I29+J28</f>
        <v>623250</v>
      </c>
      <c r="K29" s="114" t="n">
        <f aca="false">J29+K28</f>
        <v>667000</v>
      </c>
      <c r="L29" s="114" t="n">
        <f aca="false">K29+L28</f>
        <v>778150</v>
      </c>
      <c r="M29" s="114" t="n">
        <f aca="false">L29+M28</f>
        <v>878950</v>
      </c>
      <c r="N29" s="114" t="n">
        <f aca="false">M29+N28</f>
        <v>1039075</v>
      </c>
      <c r="O29" s="114" t="n">
        <f aca="false">N29+O28</f>
        <v>1146575</v>
      </c>
      <c r="P29" s="115" t="n">
        <f aca="false">O29+P28</f>
        <v>1349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12-03T16:58:09Z</cp:lastPrinted>
  <dcterms:modified xsi:type="dcterms:W3CDTF">2005-02-16T1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111033</vt:lpwstr>
  </property>
</Properties>
</file>