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Project Input" sheetId="1" state="visible" r:id="rId2"/>
    <sheet name="Project Parameters" sheetId="2" state="visible" r:id="rId3"/>
    <sheet name="Calculations" sheetId="3" state="visible" r:id="rId4"/>
    <sheet name="Hours Chart" sheetId="4" state="visible" r:id="rId5"/>
    <sheet name="Billing Chart" sheetId="5" state="visible" r:id="rId6"/>
  </sheets>
  <definedNames>
    <definedName function="false" hidden="false" localSheetId="0" name="Excel_BuiltIn__FilterDatabase" vbProcedure="false">'Project Input'!$B$6:$B$28</definedName>
    <definedName function="false" hidden="false" localSheetId="1" name="Excel_BuiltIn__FilterDatabase" vbProcedure="false">'Project Parameters'!$A$6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&lt;Company Name&gt;  </t>
  </si>
  <si>
    <t xml:space="preserve">Project Planning for Law Firms</t>
  </si>
  <si>
    <t xml:space="preserve">Company Confidential</t>
  </si>
  <si>
    <t xml:space="preserve">Instructions: Enter values in the white and yellow cells only.</t>
  </si>
  <si>
    <t xml:space="preserve">Project Name</t>
  </si>
  <si>
    <t xml:space="preserve">Project Type</t>
  </si>
  <si>
    <t xml:space="preserve">Estimated Start</t>
  </si>
  <si>
    <t xml:space="preserve">Estimated Finish</t>
  </si>
  <si>
    <t xml:space="preserve">Estimated Work (in Hours)</t>
  </si>
  <si>
    <t xml:space="preserve">Duration (in Days)</t>
  </si>
  <si>
    <t xml:space="preserve">A. Datum Corporation</t>
  </si>
  <si>
    <t xml:space="preserve">Business Incorporation</t>
  </si>
  <si>
    <t xml:space="preserve">Adventure Works</t>
  </si>
  <si>
    <t xml:space="preserve">Business Acquisition</t>
  </si>
  <si>
    <t xml:space="preserve">Alpine Ski House</t>
  </si>
  <si>
    <t xml:space="preserve">Product Liability Defense</t>
  </si>
  <si>
    <t xml:space="preserve">Baldwin Museum of Science</t>
  </si>
  <si>
    <t xml:space="preserve">Patent Application</t>
  </si>
  <si>
    <t xml:space="preserve">Blue Yonder Airlines</t>
  </si>
  <si>
    <t xml:space="preserve">Employee Lawsuit</t>
  </si>
  <si>
    <t xml:space="preserve">City Power &amp; Light</t>
  </si>
  <si>
    <t xml:space="preserve">Bankruptcy</t>
  </si>
  <si>
    <t xml:space="preserve">Coho Vineyard</t>
  </si>
  <si>
    <t xml:space="preserve">Coho Winery</t>
  </si>
  <si>
    <t xml:space="preserve">Coho Vineyard &amp; Winery</t>
  </si>
  <si>
    <t xml:space="preserve">Contoso, Ltd.</t>
  </si>
  <si>
    <t xml:space="preserve">Contoso Pharmaceuticals</t>
  </si>
  <si>
    <t xml:space="preserve">Consolidated Messenger</t>
  </si>
  <si>
    <t xml:space="preserve">Fabrikam, Inc.</t>
  </si>
  <si>
    <t xml:space="preserve">Fourth Coffee</t>
  </si>
  <si>
    <t xml:space="preserve">Graphic Design Institute</t>
  </si>
  <si>
    <t xml:space="preserve">Humongous Insurance</t>
  </si>
  <si>
    <t xml:space="preserve">Litware, Inc.</t>
  </si>
  <si>
    <t xml:space="preserve">Lucerne Publishing</t>
  </si>
  <si>
    <t xml:space="preserve">Margie's Travel</t>
  </si>
  <si>
    <t xml:space="preserve">Northwind Traders</t>
  </si>
  <si>
    <t xml:space="preserve">Proseware, Inc.</t>
  </si>
  <si>
    <t xml:space="preserve">School of Fine Art</t>
  </si>
  <si>
    <t xml:space="preserve">TOTAL</t>
  </si>
  <si>
    <t xml:space="preserve">Instructions: Enter values in the white and yellow cells only. Make sure that totals add up to 100%.</t>
  </si>
  <si>
    <t xml:space="preserve">General
Partner</t>
  </si>
  <si>
    <t xml:space="preserve">Business Lawyer</t>
  </si>
  <si>
    <t xml:space="preserve">Defense Litigator</t>
  </si>
  <si>
    <t xml:space="preserve">Intellectual Property Lawyer</t>
  </si>
  <si>
    <t xml:space="preserve">Bankruptcy Lawyer</t>
  </si>
  <si>
    <t xml:space="preserve">Administration Staff</t>
  </si>
  <si>
    <t xml:space="preserve">Total</t>
  </si>
  <si>
    <t xml:space="preserve">Blended Rates</t>
  </si>
  <si>
    <t xml:space="preserve">TOTAL Cost</t>
  </si>
  <si>
    <t xml:space="preserve">TOTAL Hou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d\-mmm\-yyyy;@"/>
    <numFmt numFmtId="167" formatCode="0"/>
    <numFmt numFmtId="168" formatCode="General"/>
    <numFmt numFmtId="169" formatCode="_(\$* #,##0_);_(\$* \(#,##0\);_(\$* \-??_);_(@_)"/>
    <numFmt numFmtId="170" formatCode="0%"/>
    <numFmt numFmtId="171" formatCode="_(* #,##0.00_);_(* \(#,##0.00\);_(* \-??_);_(@_)"/>
    <numFmt numFmtId="172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 Black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>
        <color rgb="FF969696"/>
      </right>
      <top style="thin"/>
      <bottom style="medium"/>
      <diagonal/>
    </border>
    <border diagonalUp="false" diagonalDown="false">
      <left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medium">
        <color rgb="FF969696"/>
      </right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medium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medium"/>
      <right style="medium">
        <color rgb="FF969696"/>
      </right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/>
      <right style="medium">
        <color rgb="FF969696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9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4" borderId="9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4" borderId="2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4" borderId="2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4" borderId="2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s per Skill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Hours"</c:f>
              <c:strCache>
                <c:ptCount val="1"/>
                <c:pt idx="0">
                  <c:v>Hou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lculations!$B$6:$G$6</c:f>
              <c:multiLvlStrCache>
                <c:ptCount val="1"/>
                <c:lvl>
                  <c:pt idx="0">
                    <c:v>Administration Staff</c:v>
                  </c:pt>
                </c:lvl>
                <c:lvl>
                  <c:pt idx="0">
                    <c:v>Bankruptcy Lawyer</c:v>
                  </c:pt>
                </c:lvl>
                <c:lvl>
                  <c:pt idx="0">
                    <c:v>Intellectual Property Lawyer</c:v>
                  </c:pt>
                </c:lvl>
                <c:lvl>
                  <c:pt idx="0">
                    <c:v>Defense Litigator</c:v>
                  </c:pt>
                </c:lvl>
                <c:lvl>
                  <c:pt idx="0">
                    <c:v>Business Lawyer</c:v>
                  </c:pt>
                </c:lvl>
                <c:lvl>
                  <c:pt idx="0">
                    <c:v>General
Partner</c:v>
                  </c:pt>
                </c:lvl>
              </c:multiLvlStrCache>
            </c:multiLvlStrRef>
          </c:cat>
          <c:val>
            <c:numRef>
              <c:f>Calculations!$B$30:$G$30</c:f>
              <c:numCache>
                <c:formatCode>General</c:formatCode>
                <c:ptCount val="6"/>
                <c:pt idx="0">
                  <c:v>970.5</c:v>
                </c:pt>
                <c:pt idx="1">
                  <c:v>1221</c:v>
                </c:pt>
                <c:pt idx="2">
                  <c:v>1005</c:v>
                </c:pt>
                <c:pt idx="3">
                  <c:v>1132</c:v>
                </c:pt>
                <c:pt idx="4">
                  <c:v>672</c:v>
                </c:pt>
                <c:pt idx="5">
                  <c:v>2564.5</c:v>
                </c:pt>
              </c:numCache>
            </c:numRef>
          </c:val>
        </c:ser>
        <c:gapWidth val="150"/>
        <c:overlap val="0"/>
        <c:axId val="88759358"/>
        <c:axId val="45962479"/>
      </c:barChart>
      <c:catAx>
        <c:axId val="88759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2479"/>
        <c:crossesAt val="0"/>
        <c:auto val="1"/>
        <c:lblAlgn val="ctr"/>
        <c:lblOffset val="100"/>
        <c:noMultiLvlLbl val="0"/>
      </c:catAx>
      <c:valAx>
        <c:axId val="45962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93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lling per Skill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B$6:$G$6</c:f>
              <c:strCache>
                <c:ptCount val="6"/>
                <c:pt idx="0">
                  <c:v>General
Partner</c:v>
                </c:pt>
                <c:pt idx="1">
                  <c:v>Business Lawyer</c:v>
                </c:pt>
                <c:pt idx="2">
                  <c:v>Defense Litigator</c:v>
                </c:pt>
                <c:pt idx="3">
                  <c:v>Intellectual Property Lawyer</c:v>
                </c:pt>
                <c:pt idx="4">
                  <c:v>Bankruptcy Lawyer</c:v>
                </c:pt>
                <c:pt idx="5">
                  <c:v>Administration Staff</c:v>
                </c:pt>
              </c:strCache>
            </c:strRef>
          </c:cat>
          <c:val>
            <c:numRef>
              <c:f>Calculations!$B$29:$G$29</c:f>
              <c:numCache>
                <c:formatCode>General</c:formatCode>
                <c:ptCount val="6"/>
                <c:pt idx="0">
                  <c:v>339675</c:v>
                </c:pt>
                <c:pt idx="1">
                  <c:v>305250</c:v>
                </c:pt>
                <c:pt idx="2">
                  <c:v>301500</c:v>
                </c:pt>
                <c:pt idx="3">
                  <c:v>311300</c:v>
                </c:pt>
                <c:pt idx="4">
                  <c:v>151200</c:v>
                </c:pt>
                <c:pt idx="5">
                  <c:v>320562.5</c:v>
                </c:pt>
              </c:numCache>
            </c:numRef>
          </c:val>
        </c:ser>
        <c:gapWidth val="150"/>
        <c:overlap val="0"/>
        <c:axId val="49712579"/>
        <c:axId val="23067870"/>
      </c:barChart>
      <c:catAx>
        <c:axId val="49712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7870"/>
        <c:crossesAt val="0"/>
        <c:auto val="1"/>
        <c:lblAlgn val="ctr"/>
        <c:lblOffset val="100"/>
        <c:noMultiLvlLbl val="0"/>
      </c:catAx>
      <c:valAx>
        <c:axId val="23067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ll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25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75960</xdr:rowOff>
    </xdr:from>
    <xdr:to>
      <xdr:col>2</xdr:col>
      <xdr:colOff>91764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67440" y="75960"/>
          <a:ext cx="907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5960</xdr:rowOff>
    </xdr:from>
    <xdr:to>
      <xdr:col>2</xdr:col>
      <xdr:colOff>907200</xdr:colOff>
      <xdr:row>2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39920" y="75960"/>
          <a:ext cx="9072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123480</xdr:rowOff>
    </xdr:from>
    <xdr:to>
      <xdr:col>2</xdr:col>
      <xdr:colOff>916560</xdr:colOff>
      <xdr:row>2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22240" y="123480"/>
          <a:ext cx="9072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0.41"/>
    <col collapsed="false" customWidth="true" hidden="false" outlineLevel="0" max="3" min="3" style="0" width="20.41"/>
    <col collapsed="false" customWidth="true" hidden="false" outlineLevel="0" max="4" min="4" style="0" width="18.7"/>
    <col collapsed="false" customWidth="true" hidden="false" outlineLevel="0" max="5" min="5" style="1" width="15.7"/>
    <col collapsed="false" customWidth="true" hidden="false" outlineLevel="0" max="6" min="6" style="1" width="10.9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</row>
    <row r="2" customFormat="false" ht="16.5" hidden="false" customHeight="false" outlineLevel="0" collapsed="false">
      <c r="A2" s="2" t="s">
        <v>1</v>
      </c>
      <c r="B2" s="3"/>
      <c r="C2" s="3"/>
      <c r="D2" s="3"/>
    </row>
    <row r="3" customFormat="false" ht="15" hidden="false" customHeight="false" outlineLevel="0" collapsed="false">
      <c r="A3" s="4" t="s">
        <v>2</v>
      </c>
      <c r="B3" s="3"/>
      <c r="C3" s="3"/>
      <c r="D3" s="3"/>
    </row>
    <row r="4" customFormat="false" ht="13.5" hidden="false" customHeight="true" outlineLevel="0" collapsed="false">
      <c r="A4" s="5"/>
      <c r="B4" s="3"/>
      <c r="C4" s="3"/>
      <c r="D4" s="3"/>
      <c r="E4" s="6"/>
    </row>
    <row r="5" customFormat="false" ht="13.5" hidden="false" customHeight="false" outlineLevel="0" collapsed="false">
      <c r="A5" s="7" t="s">
        <v>3</v>
      </c>
      <c r="B5" s="8"/>
      <c r="C5" s="8"/>
      <c r="D5" s="8"/>
    </row>
    <row r="6" customFormat="false" ht="30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4" t="s">
        <v>9</v>
      </c>
    </row>
    <row r="7" customFormat="false" ht="12.75" hidden="false" customHeight="false" outlineLevel="0" collapsed="false">
      <c r="A7" s="15" t="s">
        <v>10</v>
      </c>
      <c r="B7" s="16" t="s">
        <v>11</v>
      </c>
      <c r="C7" s="17" t="n">
        <v>37990</v>
      </c>
      <c r="D7" s="17" t="n">
        <v>38050</v>
      </c>
      <c r="E7" s="18" t="n">
        <v>200</v>
      </c>
      <c r="F7" s="19" t="n">
        <f aca="false">DAYS360(C7,D7,FALSE())</f>
        <v>60</v>
      </c>
    </row>
    <row r="8" customFormat="false" ht="12.75" hidden="false" customHeight="false" outlineLevel="0" collapsed="false">
      <c r="A8" s="20" t="s">
        <v>12</v>
      </c>
      <c r="B8" s="21" t="s">
        <v>13</v>
      </c>
      <c r="C8" s="22" t="n">
        <v>38006</v>
      </c>
      <c r="D8" s="22" t="n">
        <v>38038</v>
      </c>
      <c r="E8" s="23" t="n">
        <v>400</v>
      </c>
      <c r="F8" s="24" t="n">
        <f aca="false">DAYS360(C8,D8,FALSE())</f>
        <v>31</v>
      </c>
    </row>
    <row r="9" customFormat="false" ht="12.75" hidden="false" customHeight="false" outlineLevel="0" collapsed="false">
      <c r="A9" s="25" t="s">
        <v>14</v>
      </c>
      <c r="B9" s="26" t="s">
        <v>15</v>
      </c>
      <c r="C9" s="17" t="n">
        <v>38023</v>
      </c>
      <c r="D9" s="17" t="n">
        <v>38093</v>
      </c>
      <c r="E9" s="18" t="n">
        <v>500</v>
      </c>
      <c r="F9" s="24" t="n">
        <f aca="false">DAYS360(C9,D9,FALSE())</f>
        <v>70</v>
      </c>
    </row>
    <row r="10" customFormat="false" ht="12.75" hidden="false" customHeight="false" outlineLevel="0" collapsed="false">
      <c r="A10" s="20" t="s">
        <v>16</v>
      </c>
      <c r="B10" s="21" t="s">
        <v>17</v>
      </c>
      <c r="C10" s="22" t="n">
        <v>38041</v>
      </c>
      <c r="D10" s="22" t="n">
        <v>38102</v>
      </c>
      <c r="E10" s="23" t="n">
        <v>150</v>
      </c>
      <c r="F10" s="24" t="n">
        <f aca="false">DAYS360(C10,D10,FALSE())</f>
        <v>61</v>
      </c>
    </row>
    <row r="11" customFormat="false" ht="12.75" hidden="false" customHeight="false" outlineLevel="0" collapsed="false">
      <c r="A11" s="25" t="s">
        <v>18</v>
      </c>
      <c r="B11" s="26" t="s">
        <v>19</v>
      </c>
      <c r="C11" s="17" t="n">
        <v>38054</v>
      </c>
      <c r="D11" s="17" t="n">
        <v>38064</v>
      </c>
      <c r="E11" s="18" t="n">
        <v>250</v>
      </c>
      <c r="F11" s="24" t="n">
        <f aca="false">DAYS360(C11,D11,FALSE())</f>
        <v>10</v>
      </c>
    </row>
    <row r="12" customFormat="false" ht="12.75" hidden="false" customHeight="false" outlineLevel="0" collapsed="false">
      <c r="A12" s="20" t="s">
        <v>20</v>
      </c>
      <c r="B12" s="21" t="s">
        <v>21</v>
      </c>
      <c r="C12" s="22" t="n">
        <v>38065</v>
      </c>
      <c r="D12" s="22" t="n">
        <v>38106</v>
      </c>
      <c r="E12" s="23" t="n">
        <v>300</v>
      </c>
      <c r="F12" s="24" t="n">
        <f aca="false">DAYS360(C12,D12,FALSE())</f>
        <v>40</v>
      </c>
    </row>
    <row r="13" customFormat="false" ht="12.75" hidden="false" customHeight="false" outlineLevel="0" collapsed="false">
      <c r="A13" s="25" t="s">
        <v>22</v>
      </c>
      <c r="B13" s="26" t="s">
        <v>11</v>
      </c>
      <c r="C13" s="17" t="n">
        <v>38087</v>
      </c>
      <c r="D13" s="17" t="n">
        <v>38097</v>
      </c>
      <c r="E13" s="18" t="n">
        <v>500</v>
      </c>
      <c r="F13" s="24" t="n">
        <f aca="false">DAYS360(C13,D13,FALSE())</f>
        <v>10</v>
      </c>
    </row>
    <row r="14" customFormat="false" ht="12.75" hidden="false" customHeight="false" outlineLevel="0" collapsed="false">
      <c r="A14" s="20" t="s">
        <v>23</v>
      </c>
      <c r="B14" s="21" t="s">
        <v>15</v>
      </c>
      <c r="C14" s="22" t="n">
        <v>38095</v>
      </c>
      <c r="D14" s="22" t="n">
        <v>38119</v>
      </c>
      <c r="E14" s="23" t="n">
        <v>750</v>
      </c>
      <c r="F14" s="24" t="n">
        <f aca="false">DAYS360(C14,D14,FALSE())</f>
        <v>24</v>
      </c>
    </row>
    <row r="15" customFormat="false" ht="12.75" hidden="false" customHeight="false" outlineLevel="0" collapsed="false">
      <c r="A15" s="25" t="s">
        <v>24</v>
      </c>
      <c r="B15" s="26" t="s">
        <v>17</v>
      </c>
      <c r="C15" s="17" t="n">
        <v>38119</v>
      </c>
      <c r="D15" s="17" t="n">
        <v>38160</v>
      </c>
      <c r="E15" s="18" t="n">
        <v>450</v>
      </c>
      <c r="F15" s="24" t="n">
        <f aca="false">DAYS360(C15,D15,FALSE())</f>
        <v>40</v>
      </c>
    </row>
    <row r="16" customFormat="false" ht="12.75" hidden="false" customHeight="false" outlineLevel="0" collapsed="false">
      <c r="A16" s="20" t="s">
        <v>25</v>
      </c>
      <c r="B16" s="21" t="s">
        <v>21</v>
      </c>
      <c r="C16" s="22" t="n">
        <v>38130</v>
      </c>
      <c r="D16" s="22" t="n">
        <v>38189</v>
      </c>
      <c r="E16" s="23" t="n">
        <v>250</v>
      </c>
      <c r="F16" s="24" t="n">
        <f aca="false">DAYS360(C16,D16,FALSE())</f>
        <v>58</v>
      </c>
    </row>
    <row r="17" customFormat="false" ht="12.75" hidden="false" customHeight="false" outlineLevel="0" collapsed="false">
      <c r="A17" s="25" t="s">
        <v>26</v>
      </c>
      <c r="B17" s="26" t="s">
        <v>13</v>
      </c>
      <c r="C17" s="17" t="n">
        <v>38152</v>
      </c>
      <c r="D17" s="17" t="n">
        <v>38211</v>
      </c>
      <c r="E17" s="18" t="n">
        <v>200</v>
      </c>
      <c r="F17" s="24" t="n">
        <f aca="false">DAYS360(C17,D17,FALSE())</f>
        <v>58</v>
      </c>
    </row>
    <row r="18" customFormat="false" ht="12.75" hidden="false" customHeight="false" outlineLevel="0" collapsed="false">
      <c r="A18" s="20" t="s">
        <v>27</v>
      </c>
      <c r="B18" s="21" t="s">
        <v>21</v>
      </c>
      <c r="C18" s="22" t="n">
        <v>38168</v>
      </c>
      <c r="D18" s="22" t="n">
        <v>38229</v>
      </c>
      <c r="E18" s="23" t="n">
        <v>180</v>
      </c>
      <c r="F18" s="24" t="n">
        <f aca="false">DAYS360(C18,D18,FALSE())</f>
        <v>60</v>
      </c>
    </row>
    <row r="19" customFormat="false" ht="12.75" hidden="false" customHeight="false" outlineLevel="0" collapsed="false">
      <c r="A19" s="25" t="s">
        <v>28</v>
      </c>
      <c r="B19" s="26" t="s">
        <v>17</v>
      </c>
      <c r="C19" s="17" t="n">
        <v>38002</v>
      </c>
      <c r="D19" s="17" t="n">
        <v>38214</v>
      </c>
      <c r="E19" s="18" t="n">
        <v>250</v>
      </c>
      <c r="F19" s="24" t="n">
        <f aca="false">DAYS360(C19,D19,FALSE())</f>
        <v>209</v>
      </c>
    </row>
    <row r="20" customFormat="false" ht="12.75" hidden="false" customHeight="false" outlineLevel="0" collapsed="false">
      <c r="A20" s="20" t="s">
        <v>29</v>
      </c>
      <c r="B20" s="21" t="s">
        <v>15</v>
      </c>
      <c r="C20" s="22" t="n">
        <v>38185</v>
      </c>
      <c r="D20" s="22" t="n">
        <v>38231</v>
      </c>
      <c r="E20" s="23" t="n">
        <v>240</v>
      </c>
      <c r="F20" s="24" t="n">
        <f aca="false">DAYS360(C20,D20,FALSE())</f>
        <v>44</v>
      </c>
    </row>
    <row r="21" customFormat="false" ht="12.75" hidden="false" customHeight="false" outlineLevel="0" collapsed="false">
      <c r="A21" s="25" t="s">
        <v>30</v>
      </c>
      <c r="B21" s="26" t="s">
        <v>17</v>
      </c>
      <c r="C21" s="17" t="n">
        <v>38193</v>
      </c>
      <c r="D21" s="17" t="n">
        <v>38260</v>
      </c>
      <c r="E21" s="18" t="n">
        <v>320</v>
      </c>
      <c r="F21" s="24" t="n">
        <f aca="false">DAYS360(C21,D21,FALSE())</f>
        <v>65</v>
      </c>
    </row>
    <row r="22" customFormat="false" ht="12.75" hidden="false" customHeight="false" outlineLevel="0" collapsed="false">
      <c r="A22" s="20" t="s">
        <v>31</v>
      </c>
      <c r="B22" s="21" t="s">
        <v>13</v>
      </c>
      <c r="C22" s="22" t="n">
        <v>38200</v>
      </c>
      <c r="D22" s="22" t="n">
        <v>38261</v>
      </c>
      <c r="E22" s="23" t="n">
        <v>550</v>
      </c>
      <c r="F22" s="24" t="n">
        <f aca="false">DAYS360(C22,D22,FALSE())</f>
        <v>60</v>
      </c>
    </row>
    <row r="23" customFormat="false" ht="12.75" hidden="false" customHeight="false" outlineLevel="0" collapsed="false">
      <c r="A23" s="25" t="s">
        <v>32</v>
      </c>
      <c r="B23" s="26" t="s">
        <v>21</v>
      </c>
      <c r="C23" s="17" t="n">
        <v>38219</v>
      </c>
      <c r="D23" s="17" t="n">
        <v>38262</v>
      </c>
      <c r="E23" s="18" t="n">
        <v>350</v>
      </c>
      <c r="F23" s="24" t="n">
        <f aca="false">DAYS360(C23,D23,FALSE())</f>
        <v>42</v>
      </c>
    </row>
    <row r="24" customFormat="false" ht="12.75" hidden="false" customHeight="false" outlineLevel="0" collapsed="false">
      <c r="A24" s="20" t="s">
        <v>33</v>
      </c>
      <c r="B24" s="21" t="s">
        <v>11</v>
      </c>
      <c r="C24" s="22" t="n">
        <v>38232</v>
      </c>
      <c r="D24" s="22" t="n">
        <v>38303</v>
      </c>
      <c r="E24" s="23" t="n">
        <v>200</v>
      </c>
      <c r="F24" s="24" t="n">
        <f aca="false">DAYS360(C24,D24,FALSE())</f>
        <v>70</v>
      </c>
    </row>
    <row r="25" customFormat="false" ht="12.75" hidden="false" customHeight="false" outlineLevel="0" collapsed="false">
      <c r="A25" s="25" t="s">
        <v>34</v>
      </c>
      <c r="B25" s="26" t="s">
        <v>19</v>
      </c>
      <c r="C25" s="17" t="n">
        <v>38242</v>
      </c>
      <c r="D25" s="17" t="n">
        <v>38316</v>
      </c>
      <c r="E25" s="18" t="n">
        <v>220</v>
      </c>
      <c r="F25" s="24" t="n">
        <f aca="false">DAYS360(C25,D25,FALSE())</f>
        <v>73</v>
      </c>
    </row>
    <row r="26" customFormat="false" ht="12.75" hidden="false" customHeight="false" outlineLevel="0" collapsed="false">
      <c r="A26" s="20" t="s">
        <v>35</v>
      </c>
      <c r="B26" s="21" t="s">
        <v>21</v>
      </c>
      <c r="C26" s="22" t="n">
        <v>38272</v>
      </c>
      <c r="D26" s="22" t="n">
        <v>38341</v>
      </c>
      <c r="E26" s="23" t="n">
        <v>600</v>
      </c>
      <c r="F26" s="24" t="n">
        <f aca="false">DAYS360(C26,D26,FALSE())</f>
        <v>68</v>
      </c>
    </row>
    <row r="27" customFormat="false" ht="12.75" hidden="false" customHeight="false" outlineLevel="0" collapsed="false">
      <c r="A27" s="25" t="s">
        <v>36</v>
      </c>
      <c r="B27" s="26" t="s">
        <v>17</v>
      </c>
      <c r="C27" s="17" t="n">
        <v>38284</v>
      </c>
      <c r="D27" s="17" t="n">
        <v>38335</v>
      </c>
      <c r="E27" s="18" t="n">
        <v>525</v>
      </c>
      <c r="F27" s="24" t="n">
        <f aca="false">DAYS360(C27,D27,FALSE())</f>
        <v>50</v>
      </c>
    </row>
    <row r="28" customFormat="false" ht="12.75" hidden="false" customHeight="false" outlineLevel="0" collapsed="false">
      <c r="A28" s="20" t="s">
        <v>37</v>
      </c>
      <c r="B28" s="21" t="s">
        <v>19</v>
      </c>
      <c r="C28" s="22" t="n">
        <v>38295</v>
      </c>
      <c r="D28" s="22" t="n">
        <v>38315</v>
      </c>
      <c r="E28" s="23" t="n">
        <v>180</v>
      </c>
      <c r="F28" s="24" t="n">
        <f aca="false">DAYS360(C28,D28,FALSE())</f>
        <v>20</v>
      </c>
    </row>
    <row r="29" customFormat="false" ht="13.5" hidden="false" customHeight="false" outlineLevel="0" collapsed="false">
      <c r="A29" s="27" t="s">
        <v>38</v>
      </c>
      <c r="B29" s="28"/>
      <c r="C29" s="28"/>
      <c r="D29" s="29"/>
      <c r="E29" s="30" t="n">
        <f aca="false">SUM(E7:E28)</f>
        <v>7565</v>
      </c>
      <c r="F29" s="31"/>
    </row>
    <row r="31" customFormat="false" ht="12.75" hidden="false" customHeight="false" outlineLevel="0" collapsed="false">
      <c r="E31" s="0"/>
      <c r="F31" s="0"/>
    </row>
    <row r="32" customFormat="false" ht="12.75" hidden="false" customHeight="false" outlineLevel="0" collapsed="false">
      <c r="E32" s="0"/>
      <c r="F32" s="0"/>
    </row>
    <row r="33" customFormat="false" ht="12.75" hidden="false" customHeight="false" outlineLevel="0" collapsed="false">
      <c r="E33" s="0"/>
      <c r="F33" s="0"/>
    </row>
    <row r="34" customFormat="false" ht="12.75" hidden="false" customHeight="false" outlineLevel="0" collapsed="false">
      <c r="E34" s="0"/>
      <c r="F34" s="0"/>
    </row>
    <row r="35" customFormat="false" ht="12.75" hidden="false" customHeight="false" outlineLevel="0" collapsed="false">
      <c r="E35" s="32"/>
      <c r="F35" s="0"/>
    </row>
    <row r="36" customFormat="false" ht="12.75" hidden="false" customHeight="false" outlineLevel="0" collapsed="false">
      <c r="E36" s="0"/>
      <c r="F36" s="0"/>
    </row>
    <row r="37" customFormat="false" ht="12.75" hidden="false" customHeight="false" outlineLevel="0" collapsed="false">
      <c r="E37" s="0"/>
      <c r="F37" s="0"/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2" style="0" width="14.56"/>
    <col collapsed="false" customWidth="true" hidden="false" outlineLevel="0" max="5" min="5" style="0" width="16.56"/>
    <col collapsed="false" customWidth="true" hidden="false" outlineLevel="0" max="6" min="6" style="0" width="14.56"/>
    <col collapsed="false" customWidth="true" hidden="false" outlineLevel="0" max="7" min="7" style="0" width="16.56"/>
    <col collapsed="false" customWidth="true" hidden="false" outlineLevel="0" max="8" min="8" style="0" width="8.7"/>
  </cols>
  <sheetData>
    <row r="1" customFormat="false" ht="16.5" hidden="false" customHeight="false" outlineLevel="0" collapsed="false">
      <c r="A1" s="2" t="s">
        <v>0</v>
      </c>
      <c r="B1" s="3"/>
      <c r="C1" s="3"/>
    </row>
    <row r="2" customFormat="false" ht="16.5" hidden="false" customHeight="false" outlineLevel="0" collapsed="false">
      <c r="A2" s="2" t="str">
        <f aca="false">'Project Input'!A2</f>
        <v>Project Planning for Law Firms</v>
      </c>
      <c r="B2" s="3"/>
      <c r="C2" s="3"/>
    </row>
    <row r="3" customFormat="false" ht="15" hidden="false" customHeight="false" outlineLevel="0" collapsed="false">
      <c r="A3" s="4" t="s">
        <v>2</v>
      </c>
      <c r="B3" s="3"/>
      <c r="C3" s="3"/>
    </row>
    <row r="4" customFormat="false" ht="15" hidden="false" customHeight="false" outlineLevel="0" collapsed="false">
      <c r="A4" s="5"/>
      <c r="B4" s="3"/>
      <c r="C4" s="3"/>
    </row>
    <row r="5" customFormat="false" ht="13.5" hidden="false" customHeight="false" outlineLevel="0" collapsed="false">
      <c r="A5" s="7" t="s">
        <v>39</v>
      </c>
      <c r="B5" s="8"/>
      <c r="C5" s="8"/>
    </row>
    <row r="6" customFormat="false" ht="26.25" hidden="false" customHeight="false" outlineLevel="0" collapsed="false">
      <c r="A6" s="10" t="s">
        <v>5</v>
      </c>
      <c r="B6" s="11" t="s">
        <v>40</v>
      </c>
      <c r="C6" s="33" t="s">
        <v>41</v>
      </c>
      <c r="D6" s="33" t="s">
        <v>42</v>
      </c>
      <c r="E6" s="33" t="s">
        <v>43</v>
      </c>
      <c r="F6" s="33" t="s">
        <v>44</v>
      </c>
      <c r="G6" s="13" t="s">
        <v>45</v>
      </c>
      <c r="H6" s="34" t="s">
        <v>46</v>
      </c>
    </row>
    <row r="7" customFormat="false" ht="12.75" hidden="false" customHeight="false" outlineLevel="0" collapsed="false">
      <c r="A7" s="35" t="s">
        <v>11</v>
      </c>
      <c r="B7" s="36" t="n">
        <v>0.1</v>
      </c>
      <c r="C7" s="36" t="n">
        <v>0.4</v>
      </c>
      <c r="D7" s="36" t="n">
        <v>0</v>
      </c>
      <c r="E7" s="36" t="n">
        <v>0</v>
      </c>
      <c r="F7" s="36" t="n">
        <v>0</v>
      </c>
      <c r="G7" s="37" t="n">
        <v>0.5</v>
      </c>
      <c r="H7" s="38" t="n">
        <f aca="false">SUM(B7:G7)</f>
        <v>1</v>
      </c>
    </row>
    <row r="8" customFormat="false" ht="12.75" hidden="false" customHeight="false" outlineLevel="0" collapsed="false">
      <c r="A8" s="39" t="s">
        <v>13</v>
      </c>
      <c r="B8" s="40" t="n">
        <v>0.1</v>
      </c>
      <c r="C8" s="40" t="n">
        <v>0.4</v>
      </c>
      <c r="D8" s="40" t="n">
        <v>0</v>
      </c>
      <c r="E8" s="40" t="n">
        <v>0.1</v>
      </c>
      <c r="F8" s="40" t="n">
        <v>0</v>
      </c>
      <c r="G8" s="41" t="n">
        <v>0.4</v>
      </c>
      <c r="H8" s="38" t="n">
        <f aca="false">SUM(B8:G8)</f>
        <v>1</v>
      </c>
    </row>
    <row r="9" customFormat="false" ht="12.75" hidden="false" customHeight="false" outlineLevel="0" collapsed="false">
      <c r="A9" s="39" t="s">
        <v>15</v>
      </c>
      <c r="B9" s="36" t="n">
        <v>0.2</v>
      </c>
      <c r="C9" s="36" t="n">
        <v>0</v>
      </c>
      <c r="D9" s="36" t="n">
        <v>0.5</v>
      </c>
      <c r="E9" s="36" t="n">
        <v>0</v>
      </c>
      <c r="F9" s="36" t="n">
        <v>0</v>
      </c>
      <c r="G9" s="42" t="n">
        <v>0.3</v>
      </c>
      <c r="H9" s="38" t="n">
        <f aca="false">SUM(B9:G9)</f>
        <v>1</v>
      </c>
    </row>
    <row r="10" customFormat="false" ht="12.75" hidden="false" customHeight="false" outlineLevel="0" collapsed="false">
      <c r="A10" s="39" t="s">
        <v>17</v>
      </c>
      <c r="B10" s="40" t="n">
        <v>0.1</v>
      </c>
      <c r="C10" s="40" t="n">
        <v>0</v>
      </c>
      <c r="D10" s="40" t="n">
        <v>0</v>
      </c>
      <c r="E10" s="40" t="n">
        <v>0.6</v>
      </c>
      <c r="F10" s="40" t="n">
        <v>0</v>
      </c>
      <c r="G10" s="41" t="n">
        <v>0.3</v>
      </c>
      <c r="H10" s="38" t="n">
        <f aca="false">SUM(B10:G10)</f>
        <v>1</v>
      </c>
    </row>
    <row r="11" customFormat="false" ht="12.75" hidden="false" customHeight="false" outlineLevel="0" collapsed="false">
      <c r="A11" s="39" t="s">
        <v>19</v>
      </c>
      <c r="B11" s="36" t="n">
        <v>0.2</v>
      </c>
      <c r="C11" s="36" t="n">
        <v>0.1</v>
      </c>
      <c r="D11" s="36" t="n">
        <v>0.4</v>
      </c>
      <c r="E11" s="36" t="n">
        <v>0</v>
      </c>
      <c r="F11" s="36" t="n">
        <v>0</v>
      </c>
      <c r="G11" s="42" t="n">
        <v>0.3</v>
      </c>
      <c r="H11" s="38" t="n">
        <f aca="false">SUM(B11:G11)</f>
        <v>1</v>
      </c>
    </row>
    <row r="12" customFormat="false" ht="13.5" hidden="false" customHeight="false" outlineLevel="0" collapsed="false">
      <c r="A12" s="39" t="s">
        <v>21</v>
      </c>
      <c r="B12" s="43" t="n">
        <v>0.1</v>
      </c>
      <c r="C12" s="43" t="n">
        <v>0.2</v>
      </c>
      <c r="D12" s="43" t="n">
        <v>0</v>
      </c>
      <c r="E12" s="43" t="n">
        <v>0</v>
      </c>
      <c r="F12" s="43" t="n">
        <v>0.4</v>
      </c>
      <c r="G12" s="44" t="n">
        <v>0.3</v>
      </c>
      <c r="H12" s="45" t="n">
        <f aca="false">SUM(B12:G12)</f>
        <v>1</v>
      </c>
    </row>
    <row r="13" customFormat="false" ht="13.5" hidden="false" customHeight="false" outlineLevel="0" collapsed="false">
      <c r="A13" s="46" t="s">
        <v>47</v>
      </c>
      <c r="B13" s="47" t="n">
        <v>350</v>
      </c>
      <c r="C13" s="48" t="n">
        <v>250</v>
      </c>
      <c r="D13" s="48" t="n">
        <v>300</v>
      </c>
      <c r="E13" s="48" t="n">
        <v>275</v>
      </c>
      <c r="F13" s="48" t="n">
        <v>225</v>
      </c>
      <c r="G13" s="49" t="n">
        <v>125</v>
      </c>
      <c r="H1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85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3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'Project Input'!A2</f>
        <v>Project Planning for Law Firms</v>
      </c>
    </row>
    <row r="3" customFormat="false" ht="12.7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/>
      <c r="B4" s="51"/>
    </row>
    <row r="5" customFormat="false" ht="13.5" hidden="false" customHeight="false" outlineLevel="0" collapsed="false">
      <c r="A5" s="7"/>
    </row>
    <row r="6" customFormat="false" ht="39" hidden="false" customHeight="false" outlineLevel="0" collapsed="false">
      <c r="A6" s="52" t="s">
        <v>4</v>
      </c>
      <c r="B6" s="33" t="str">
        <f aca="false">'Project Parameters'!B6</f>
        <v>General
Partner</v>
      </c>
      <c r="C6" s="12" t="str">
        <f aca="false">'Project Parameters'!C6</f>
        <v>Business Lawyer</v>
      </c>
      <c r="D6" s="12" t="str">
        <f aca="false">'Project Parameters'!D6</f>
        <v>Defense Litigator</v>
      </c>
      <c r="E6" s="12" t="str">
        <f aca="false">'Project Parameters'!E6</f>
        <v>Intellectual Property Lawyer</v>
      </c>
      <c r="F6" s="12" t="str">
        <f aca="false">'Project Parameters'!F6</f>
        <v>Bankruptcy Lawyer</v>
      </c>
      <c r="G6" s="13" t="str">
        <f aca="false">'Project Parameters'!G6</f>
        <v>Administration Staff</v>
      </c>
      <c r="H6" s="14" t="s">
        <v>46</v>
      </c>
    </row>
    <row r="7" customFormat="false" ht="12.75" hidden="false" customHeight="false" outlineLevel="0" collapsed="false">
      <c r="A7" s="53" t="s">
        <v>10</v>
      </c>
      <c r="B7" s="54" t="n">
        <f aca="false">IF('Project Input'!$B7='Project Parameters'!$A$7,'Project Parameters'!B$7*'Project Parameters'!B$13*'Project Input'!$E7,IF('Project Input'!$B7='Project Parameters'!$A$8,'Project Parameters'!B$8*'Project Parameters'!B$13*'Project Input'!$E7,IF('Project Input'!$B7='Project Parameters'!$A$9,'Project Parameters'!B$9*'Project Parameters'!B$13*'Project Input'!$E7,IF('Project Input'!$B7='Project Parameters'!$A$10,'Project Parameters'!B$10*'Project Parameters'!B$13*'Project Input'!$E7,IF('Project Input'!$B7='Project Parameters'!$A$11,'Project Parameters'!B$11*'Project Parameters'!B$13*'Project Input'!$E7,IF('Project Input'!$B7='Project Parameters'!$A$12,'Project Parameters'!B$12*'Project Parameters'!B$13*'Project Input'!$E7,#NAME?))))))</f>
        <v>7000</v>
      </c>
      <c r="C7" s="55" t="n">
        <f aca="false">IF('Project Input'!$B7='Project Parameters'!$A$7,'Project Parameters'!C$7*'Project Parameters'!C$13*'Project Input'!$E7,IF('Project Input'!$B7='Project Parameters'!$A$8,'Project Parameters'!C$8*'Project Parameters'!C$13*'Project Input'!$E7,IF('Project Input'!$B7='Project Parameters'!$A$9,'Project Parameters'!C$9*'Project Parameters'!C$13*'Project Input'!$E7,IF('Project Input'!$B7='Project Parameters'!$A$10,'Project Parameters'!C$10*'Project Parameters'!C$13*'Project Input'!$E7,IF('Project Input'!$B7='Project Parameters'!$A$11,'Project Parameters'!C$11*'Project Parameters'!C$13*'Project Input'!$E7,IF('Project Input'!$B7='Project Parameters'!$A$12,'Project Parameters'!C$12*'Project Parameters'!C$13*'Project Input'!$E7,#NAME?))))))</f>
        <v>20000</v>
      </c>
      <c r="D7" s="55" t="n">
        <f aca="false">IF('Project Input'!$B7='Project Parameters'!$A$7,'Project Parameters'!D$7*'Project Parameters'!D$13*'Project Input'!$E7,IF('Project Input'!$B7='Project Parameters'!$A$8,'Project Parameters'!D$8*'Project Parameters'!D$13*'Project Input'!$E7,IF('Project Input'!$B7='Project Parameters'!$A$9,'Project Parameters'!D$9*'Project Parameters'!D$13*'Project Input'!$E7,IF('Project Input'!$B7='Project Parameters'!$A$10,'Project Parameters'!D$10*'Project Parameters'!D$13*'Project Input'!$E7,IF('Project Input'!$B7='Project Parameters'!$A$11,'Project Parameters'!D$11*'Project Parameters'!D$13*'Project Input'!$E7,IF('Project Input'!$B7='Project Parameters'!$A$12,'Project Parameters'!D$12*'Project Parameters'!D$13*'Project Input'!$E7,#NAME?))))))</f>
        <v>0</v>
      </c>
      <c r="E7" s="55" t="n">
        <f aca="false">IF('Project Input'!$B7='Project Parameters'!$A$7,'Project Parameters'!E$7*'Project Parameters'!E$13*'Project Input'!$E7,IF('Project Input'!$B7='Project Parameters'!$A$8,'Project Parameters'!E$8*'Project Parameters'!E$13*'Project Input'!$E7,IF('Project Input'!$B7='Project Parameters'!$A$9,'Project Parameters'!E$9*'Project Parameters'!E$13*'Project Input'!$E7,IF('Project Input'!$B7='Project Parameters'!$A$10,'Project Parameters'!E$10*'Project Parameters'!E$13*'Project Input'!$E7,IF('Project Input'!$B7='Project Parameters'!$A$11,'Project Parameters'!E$11*'Project Parameters'!E$13*'Project Input'!$E7,IF('Project Input'!$B7='Project Parameters'!$A$12,'Project Parameters'!E$12*'Project Parameters'!E$13*'Project Input'!$E7,#NAME?))))))</f>
        <v>0</v>
      </c>
      <c r="F7" s="55" t="n">
        <f aca="false">IF('Project Input'!$B7='Project Parameters'!$A$7,'Project Parameters'!F$7*'Project Parameters'!F$13*'Project Input'!$E7,IF('Project Input'!$B7='Project Parameters'!$A$8,'Project Parameters'!F$8*'Project Parameters'!F$13*'Project Input'!$E7,IF('Project Input'!$B7='Project Parameters'!$A$9,'Project Parameters'!F$9*'Project Parameters'!F$13*'Project Input'!$E7,IF('Project Input'!$B7='Project Parameters'!$A$10,'Project Parameters'!F$10*'Project Parameters'!F$13*'Project Input'!$E7,IF('Project Input'!$B7='Project Parameters'!$A$11,'Project Parameters'!F$11*'Project Parameters'!F$13*'Project Input'!$E7,IF('Project Input'!$B7='Project Parameters'!$A$12,'Project Parameters'!F$12*'Project Parameters'!F$13*'Project Input'!$E7,#NAME?))))))</f>
        <v>0</v>
      </c>
      <c r="G7" s="56" t="n">
        <f aca="false">IF('Project Input'!$B7='Project Parameters'!$A$7,'Project Parameters'!G$7*'Project Parameters'!G$13*'Project Input'!$E7,IF('Project Input'!$B7='Project Parameters'!$A$8,'Project Parameters'!G$8*'Project Parameters'!G$13*'Project Input'!$E7,IF('Project Input'!$B7='Project Parameters'!$A$9,'Project Parameters'!G$9*'Project Parameters'!G$13*'Project Input'!$E7,IF('Project Input'!$B7='Project Parameters'!$A$10,'Project Parameters'!G$10*'Project Parameters'!G$13*'Project Input'!$E7,IF('Project Input'!$B7='Project Parameters'!$A$11,'Project Parameters'!G$11*'Project Parameters'!G$13*'Project Input'!$E7,IF('Project Input'!$B7='Project Parameters'!$A$12,'Project Parameters'!G$12*'Project Parameters'!G$13*'Project Input'!$E7,#NAME?))))))</f>
        <v>12500</v>
      </c>
      <c r="H7" s="57" t="n">
        <f aca="false">SUM(B7:G7)</f>
        <v>39500</v>
      </c>
    </row>
    <row r="8" customFormat="false" ht="12.75" hidden="false" customHeight="false" outlineLevel="0" collapsed="false">
      <c r="A8" s="58" t="s">
        <v>12</v>
      </c>
      <c r="B8" s="59" t="n">
        <f aca="false">IF('Project Input'!$B8='Project Parameters'!$A$7,'Project Parameters'!B$7*'Project Parameters'!B$13*'Project Input'!$E8,IF('Project Input'!$B8='Project Parameters'!$A$8,'Project Parameters'!B$8*'Project Parameters'!B$13*'Project Input'!$E8,IF('Project Input'!$B8='Project Parameters'!$A$9,'Project Parameters'!B$9*'Project Parameters'!B$13*'Project Input'!$E8,IF('Project Input'!$B8='Project Parameters'!$A$10,'Project Parameters'!B$10*'Project Parameters'!B$13*'Project Input'!$E8,IF('Project Input'!$B8='Project Parameters'!$A$11,'Project Parameters'!B$11*'Project Parameters'!B$13*'Project Input'!$E8,IF('Project Input'!$B8='Project Parameters'!$A$12,'Project Parameters'!B$12*'Project Parameters'!B$13*'Project Input'!$E8,#NAME?))))))</f>
        <v>14000</v>
      </c>
      <c r="C8" s="60" t="n">
        <f aca="false">IF('Project Input'!$B8='Project Parameters'!$A$7,'Project Parameters'!C$7*'Project Parameters'!C$13*'Project Input'!$E8,IF('Project Input'!$B8='Project Parameters'!$A$8,'Project Parameters'!C$8*'Project Parameters'!C$13*'Project Input'!$E8,IF('Project Input'!$B8='Project Parameters'!$A$9,'Project Parameters'!C$9*'Project Parameters'!C$13*'Project Input'!$E8,IF('Project Input'!$B8='Project Parameters'!$A$10,'Project Parameters'!C$10*'Project Parameters'!C$13*'Project Input'!$E8,IF('Project Input'!$B8='Project Parameters'!$A$11,'Project Parameters'!C$11*'Project Parameters'!C$13*'Project Input'!$E8,IF('Project Input'!$B8='Project Parameters'!$A$12,'Project Parameters'!C$12*'Project Parameters'!C$13*'Project Input'!$E8,#NAME?))))))</f>
        <v>40000</v>
      </c>
      <c r="D8" s="60" t="n">
        <f aca="false">IF('Project Input'!$B8='Project Parameters'!$A$7,'Project Parameters'!D$7*'Project Parameters'!D$13*'Project Input'!$E8,IF('Project Input'!$B8='Project Parameters'!$A$8,'Project Parameters'!D$8*'Project Parameters'!D$13*'Project Input'!$E8,IF('Project Input'!$B8='Project Parameters'!$A$9,'Project Parameters'!D$9*'Project Parameters'!D$13*'Project Input'!$E8,IF('Project Input'!$B8='Project Parameters'!$A$10,'Project Parameters'!D$10*'Project Parameters'!D$13*'Project Input'!$E8,IF('Project Input'!$B8='Project Parameters'!$A$11,'Project Parameters'!D$11*'Project Parameters'!D$13*'Project Input'!$E8,IF('Project Input'!$B8='Project Parameters'!$A$12,'Project Parameters'!D$12*'Project Parameters'!D$13*'Project Input'!$E8,#NAME?))))))</f>
        <v>0</v>
      </c>
      <c r="E8" s="60" t="n">
        <f aca="false">IF('Project Input'!$B8='Project Parameters'!$A$7,'Project Parameters'!E$7*'Project Parameters'!E$13*'Project Input'!$E8,IF('Project Input'!$B8='Project Parameters'!$A$8,'Project Parameters'!E$8*'Project Parameters'!E$13*'Project Input'!$E8,IF('Project Input'!$B8='Project Parameters'!$A$9,'Project Parameters'!E$9*'Project Parameters'!E$13*'Project Input'!$E8,IF('Project Input'!$B8='Project Parameters'!$A$10,'Project Parameters'!E$10*'Project Parameters'!E$13*'Project Input'!$E8,IF('Project Input'!$B8='Project Parameters'!$A$11,'Project Parameters'!E$11*'Project Parameters'!E$13*'Project Input'!$E8,IF('Project Input'!$B8='Project Parameters'!$A$12,'Project Parameters'!E$12*'Project Parameters'!E$13*'Project Input'!$E8,#NAME?))))))</f>
        <v>11000</v>
      </c>
      <c r="F8" s="60" t="n">
        <f aca="false">IF('Project Input'!$B8='Project Parameters'!$A$7,'Project Parameters'!F$7*'Project Parameters'!F$13*'Project Input'!$E8,IF('Project Input'!$B8='Project Parameters'!$A$8,'Project Parameters'!F$8*'Project Parameters'!F$13*'Project Input'!$E8,IF('Project Input'!$B8='Project Parameters'!$A$9,'Project Parameters'!F$9*'Project Parameters'!F$13*'Project Input'!$E8,IF('Project Input'!$B8='Project Parameters'!$A$10,'Project Parameters'!F$10*'Project Parameters'!F$13*'Project Input'!$E8,IF('Project Input'!$B8='Project Parameters'!$A$11,'Project Parameters'!F$11*'Project Parameters'!F$13*'Project Input'!$E8,IF('Project Input'!$B8='Project Parameters'!$A$12,'Project Parameters'!F$12*'Project Parameters'!F$13*'Project Input'!$E8,#NAME?))))))</f>
        <v>0</v>
      </c>
      <c r="G8" s="56" t="n">
        <f aca="false">IF('Project Input'!$B8='Project Parameters'!$A$7,'Project Parameters'!G$7*'Project Parameters'!G$13*'Project Input'!$E8,IF('Project Input'!$B8='Project Parameters'!$A$8,'Project Parameters'!G$8*'Project Parameters'!G$13*'Project Input'!$E8,IF('Project Input'!$B8='Project Parameters'!$A$9,'Project Parameters'!G$9*'Project Parameters'!G$13*'Project Input'!$E8,IF('Project Input'!$B8='Project Parameters'!$A$10,'Project Parameters'!G$10*'Project Parameters'!G$13*'Project Input'!$E8,IF('Project Input'!$B8='Project Parameters'!$A$11,'Project Parameters'!G$11*'Project Parameters'!G$13*'Project Input'!$E8,IF('Project Input'!$B8='Project Parameters'!$A$12,'Project Parameters'!G$12*'Project Parameters'!G$13*'Project Input'!$E8,#NAME?))))))</f>
        <v>20000</v>
      </c>
      <c r="H8" s="61" t="n">
        <f aca="false">SUM(B8:G8)</f>
        <v>85000</v>
      </c>
    </row>
    <row r="9" customFormat="false" ht="12.75" hidden="false" customHeight="false" outlineLevel="0" collapsed="false">
      <c r="A9" s="58" t="s">
        <v>14</v>
      </c>
      <c r="B9" s="59" t="n">
        <f aca="false">IF('Project Input'!$B9='Project Parameters'!$A$7,'Project Parameters'!B$7*'Project Parameters'!B$13*'Project Input'!$E9,IF('Project Input'!$B9='Project Parameters'!$A$8,'Project Parameters'!B$8*'Project Parameters'!B$13*'Project Input'!$E9,IF('Project Input'!$B9='Project Parameters'!$A$9,'Project Parameters'!B$9*'Project Parameters'!B$13*'Project Input'!$E9,IF('Project Input'!$B9='Project Parameters'!$A$10,'Project Parameters'!B$10*'Project Parameters'!B$13*'Project Input'!$E9,IF('Project Input'!$B9='Project Parameters'!$A$11,'Project Parameters'!B$11*'Project Parameters'!B$13*'Project Input'!$E9,IF('Project Input'!$B9='Project Parameters'!$A$12,'Project Parameters'!B$12*'Project Parameters'!B$13*'Project Input'!$E9,#NAME?))))))</f>
        <v>35000</v>
      </c>
      <c r="C9" s="60" t="n">
        <f aca="false">IF('Project Input'!$B9='Project Parameters'!$A$7,'Project Parameters'!C$7*'Project Parameters'!C$13*'Project Input'!$E9,IF('Project Input'!$B9='Project Parameters'!$A$8,'Project Parameters'!C$8*'Project Parameters'!C$13*'Project Input'!$E9,IF('Project Input'!$B9='Project Parameters'!$A$9,'Project Parameters'!C$9*'Project Parameters'!C$13*'Project Input'!$E9,IF('Project Input'!$B9='Project Parameters'!$A$10,'Project Parameters'!C$10*'Project Parameters'!C$13*'Project Input'!$E9,IF('Project Input'!$B9='Project Parameters'!$A$11,'Project Parameters'!C$11*'Project Parameters'!C$13*'Project Input'!$E9,IF('Project Input'!$B9='Project Parameters'!$A$12,'Project Parameters'!C$12*'Project Parameters'!C$13*'Project Input'!$E9,#NAME?))))))</f>
        <v>0</v>
      </c>
      <c r="D9" s="60" t="n">
        <f aca="false">IF('Project Input'!$B9='Project Parameters'!$A$7,'Project Parameters'!D$7*'Project Parameters'!D$13*'Project Input'!$E9,IF('Project Input'!$B9='Project Parameters'!$A$8,'Project Parameters'!D$8*'Project Parameters'!D$13*'Project Input'!$E9,IF('Project Input'!$B9='Project Parameters'!$A$9,'Project Parameters'!D$9*'Project Parameters'!D$13*'Project Input'!$E9,IF('Project Input'!$B9='Project Parameters'!$A$10,'Project Parameters'!D$10*'Project Parameters'!D$13*'Project Input'!$E9,IF('Project Input'!$B9='Project Parameters'!$A$11,'Project Parameters'!D$11*'Project Parameters'!D$13*'Project Input'!$E9,IF('Project Input'!$B9='Project Parameters'!$A$12,'Project Parameters'!D$12*'Project Parameters'!D$13*'Project Input'!$E9,#NAME?))))))</f>
        <v>75000</v>
      </c>
      <c r="E9" s="60" t="n">
        <f aca="false">IF('Project Input'!$B9='Project Parameters'!$A$7,'Project Parameters'!E$7*'Project Parameters'!E$13*'Project Input'!$E9,IF('Project Input'!$B9='Project Parameters'!$A$8,'Project Parameters'!E$8*'Project Parameters'!E$13*'Project Input'!$E9,IF('Project Input'!$B9='Project Parameters'!$A$9,'Project Parameters'!E$9*'Project Parameters'!E$13*'Project Input'!$E9,IF('Project Input'!$B9='Project Parameters'!$A$10,'Project Parameters'!E$10*'Project Parameters'!E$13*'Project Input'!$E9,IF('Project Input'!$B9='Project Parameters'!$A$11,'Project Parameters'!E$11*'Project Parameters'!E$13*'Project Input'!$E9,IF('Project Input'!$B9='Project Parameters'!$A$12,'Project Parameters'!E$12*'Project Parameters'!E$13*'Project Input'!$E9,#NAME?))))))</f>
        <v>0</v>
      </c>
      <c r="F9" s="60" t="n">
        <f aca="false">IF('Project Input'!$B9='Project Parameters'!$A$7,'Project Parameters'!F$7*'Project Parameters'!F$13*'Project Input'!$E9,IF('Project Input'!$B9='Project Parameters'!$A$8,'Project Parameters'!F$8*'Project Parameters'!F$13*'Project Input'!$E9,IF('Project Input'!$B9='Project Parameters'!$A$9,'Project Parameters'!F$9*'Project Parameters'!F$13*'Project Input'!$E9,IF('Project Input'!$B9='Project Parameters'!$A$10,'Project Parameters'!F$10*'Project Parameters'!F$13*'Project Input'!$E9,IF('Project Input'!$B9='Project Parameters'!$A$11,'Project Parameters'!F$11*'Project Parameters'!F$13*'Project Input'!$E9,IF('Project Input'!$B9='Project Parameters'!$A$12,'Project Parameters'!F$12*'Project Parameters'!F$13*'Project Input'!$E9,#NAME?))))))</f>
        <v>0</v>
      </c>
      <c r="G9" s="56" t="n">
        <f aca="false">IF('Project Input'!$B9='Project Parameters'!$A$7,'Project Parameters'!G$7*'Project Parameters'!G$13*'Project Input'!$E9,IF('Project Input'!$B9='Project Parameters'!$A$8,'Project Parameters'!G$8*'Project Parameters'!G$13*'Project Input'!$E9,IF('Project Input'!$B9='Project Parameters'!$A$9,'Project Parameters'!G$9*'Project Parameters'!G$13*'Project Input'!$E9,IF('Project Input'!$B9='Project Parameters'!$A$10,'Project Parameters'!G$10*'Project Parameters'!G$13*'Project Input'!$E9,IF('Project Input'!$B9='Project Parameters'!$A$11,'Project Parameters'!G$11*'Project Parameters'!G$13*'Project Input'!$E9,IF('Project Input'!$B9='Project Parameters'!$A$12,'Project Parameters'!G$12*'Project Parameters'!G$13*'Project Input'!$E9,#NAME?))))))</f>
        <v>18750</v>
      </c>
      <c r="H9" s="61" t="n">
        <f aca="false">SUM(B9:G9)</f>
        <v>128750</v>
      </c>
    </row>
    <row r="10" customFormat="false" ht="12.75" hidden="false" customHeight="false" outlineLevel="0" collapsed="false">
      <c r="A10" s="58" t="s">
        <v>16</v>
      </c>
      <c r="B10" s="59" t="n">
        <f aca="false">IF('Project Input'!$B10='Project Parameters'!$A$7,'Project Parameters'!B$7*'Project Parameters'!B$13*'Project Input'!$E10,IF('Project Input'!$B10='Project Parameters'!$A$8,'Project Parameters'!B$8*'Project Parameters'!B$13*'Project Input'!$E10,IF('Project Input'!$B10='Project Parameters'!$A$9,'Project Parameters'!B$9*'Project Parameters'!B$13*'Project Input'!$E10,IF('Project Input'!$B10='Project Parameters'!$A$10,'Project Parameters'!B$10*'Project Parameters'!B$13*'Project Input'!$E10,IF('Project Input'!$B10='Project Parameters'!$A$11,'Project Parameters'!B$11*'Project Parameters'!B$13*'Project Input'!$E10,IF('Project Input'!$B10='Project Parameters'!$A$12,'Project Parameters'!B$12*'Project Parameters'!B$13*'Project Input'!$E10,#NAME?))))))</f>
        <v>5250</v>
      </c>
      <c r="C10" s="60" t="n">
        <f aca="false">IF('Project Input'!$B10='Project Parameters'!$A$7,'Project Parameters'!C$7*'Project Parameters'!C$13*'Project Input'!$E10,IF('Project Input'!$B10='Project Parameters'!$A$8,'Project Parameters'!C$8*'Project Parameters'!C$13*'Project Input'!$E10,IF('Project Input'!$B10='Project Parameters'!$A$9,'Project Parameters'!C$9*'Project Parameters'!C$13*'Project Input'!$E10,IF('Project Input'!$B10='Project Parameters'!$A$10,'Project Parameters'!C$10*'Project Parameters'!C$13*'Project Input'!$E10,IF('Project Input'!$B10='Project Parameters'!$A$11,'Project Parameters'!C$11*'Project Parameters'!C$13*'Project Input'!$E10,IF('Project Input'!$B10='Project Parameters'!$A$12,'Project Parameters'!C$12*'Project Parameters'!C$13*'Project Input'!$E10,#NAME?))))))</f>
        <v>0</v>
      </c>
      <c r="D10" s="60" t="n">
        <f aca="false">IF('Project Input'!$B10='Project Parameters'!$A$7,'Project Parameters'!D$7*'Project Parameters'!D$13*'Project Input'!$E10,IF('Project Input'!$B10='Project Parameters'!$A$8,'Project Parameters'!D$8*'Project Parameters'!D$13*'Project Input'!$E10,IF('Project Input'!$B10='Project Parameters'!$A$9,'Project Parameters'!D$9*'Project Parameters'!D$13*'Project Input'!$E10,IF('Project Input'!$B10='Project Parameters'!$A$10,'Project Parameters'!D$10*'Project Parameters'!D$13*'Project Input'!$E10,IF('Project Input'!$B10='Project Parameters'!$A$11,'Project Parameters'!D$11*'Project Parameters'!D$13*'Project Input'!$E10,IF('Project Input'!$B10='Project Parameters'!$A$12,'Project Parameters'!D$12*'Project Parameters'!D$13*'Project Input'!$E10,#NAME?))))))</f>
        <v>0</v>
      </c>
      <c r="E10" s="60" t="n">
        <f aca="false">IF('Project Input'!$B10='Project Parameters'!$A$7,'Project Parameters'!E$7*'Project Parameters'!E$13*'Project Input'!$E10,IF('Project Input'!$B10='Project Parameters'!$A$8,'Project Parameters'!E$8*'Project Parameters'!E$13*'Project Input'!$E10,IF('Project Input'!$B10='Project Parameters'!$A$9,'Project Parameters'!E$9*'Project Parameters'!E$13*'Project Input'!$E10,IF('Project Input'!$B10='Project Parameters'!$A$10,'Project Parameters'!E$10*'Project Parameters'!E$13*'Project Input'!$E10,IF('Project Input'!$B10='Project Parameters'!$A$11,'Project Parameters'!E$11*'Project Parameters'!E$13*'Project Input'!$E10,IF('Project Input'!$B10='Project Parameters'!$A$12,'Project Parameters'!E$12*'Project Parameters'!E$13*'Project Input'!$E10,#NAME?))))))</f>
        <v>24750</v>
      </c>
      <c r="F10" s="60" t="n">
        <f aca="false">IF('Project Input'!$B10='Project Parameters'!$A$7,'Project Parameters'!F$7*'Project Parameters'!F$13*'Project Input'!$E10,IF('Project Input'!$B10='Project Parameters'!$A$8,'Project Parameters'!F$8*'Project Parameters'!F$13*'Project Input'!$E10,IF('Project Input'!$B10='Project Parameters'!$A$9,'Project Parameters'!F$9*'Project Parameters'!F$13*'Project Input'!$E10,IF('Project Input'!$B10='Project Parameters'!$A$10,'Project Parameters'!F$10*'Project Parameters'!F$13*'Project Input'!$E10,IF('Project Input'!$B10='Project Parameters'!$A$11,'Project Parameters'!F$11*'Project Parameters'!F$13*'Project Input'!$E10,IF('Project Input'!$B10='Project Parameters'!$A$12,'Project Parameters'!F$12*'Project Parameters'!F$13*'Project Input'!$E10,#NAME?))))))</f>
        <v>0</v>
      </c>
      <c r="G10" s="56" t="n">
        <f aca="false">IF('Project Input'!$B10='Project Parameters'!$A$7,'Project Parameters'!G$7*'Project Parameters'!G$13*'Project Input'!$E10,IF('Project Input'!$B10='Project Parameters'!$A$8,'Project Parameters'!G$8*'Project Parameters'!G$13*'Project Input'!$E10,IF('Project Input'!$B10='Project Parameters'!$A$9,'Project Parameters'!G$9*'Project Parameters'!G$13*'Project Input'!$E10,IF('Project Input'!$B10='Project Parameters'!$A$10,'Project Parameters'!G$10*'Project Parameters'!G$13*'Project Input'!$E10,IF('Project Input'!$B10='Project Parameters'!$A$11,'Project Parameters'!G$11*'Project Parameters'!G$13*'Project Input'!$E10,IF('Project Input'!$B10='Project Parameters'!$A$12,'Project Parameters'!G$12*'Project Parameters'!G$13*'Project Input'!$E10,#NAME?))))))</f>
        <v>5625</v>
      </c>
      <c r="H10" s="61" t="n">
        <f aca="false">SUM(B10:G10)</f>
        <v>35625</v>
      </c>
    </row>
    <row r="11" customFormat="false" ht="12.75" hidden="false" customHeight="false" outlineLevel="0" collapsed="false">
      <c r="A11" s="58" t="s">
        <v>18</v>
      </c>
      <c r="B11" s="59" t="n">
        <f aca="false">IF('Project Input'!$B11='Project Parameters'!$A$7,'Project Parameters'!B$7*'Project Parameters'!B$13*'Project Input'!$E11,IF('Project Input'!$B11='Project Parameters'!$A$8,'Project Parameters'!B$8*'Project Parameters'!B$13*'Project Input'!$E11,IF('Project Input'!$B11='Project Parameters'!$A$9,'Project Parameters'!B$9*'Project Parameters'!B$13*'Project Input'!$E11,IF('Project Input'!$B11='Project Parameters'!$A$10,'Project Parameters'!B$10*'Project Parameters'!B$13*'Project Input'!$E11,IF('Project Input'!$B11='Project Parameters'!$A$11,'Project Parameters'!B$11*'Project Parameters'!B$13*'Project Input'!$E11,IF('Project Input'!$B11='Project Parameters'!$A$12,'Project Parameters'!B$12*'Project Parameters'!B$13*'Project Input'!$E11,#NAME?))))))</f>
        <v>17500</v>
      </c>
      <c r="C11" s="60" t="n">
        <f aca="false">IF('Project Input'!$B11='Project Parameters'!$A$7,'Project Parameters'!C$7*'Project Parameters'!C$13*'Project Input'!$E11,IF('Project Input'!$B11='Project Parameters'!$A$8,'Project Parameters'!C$8*'Project Parameters'!C$13*'Project Input'!$E11,IF('Project Input'!$B11='Project Parameters'!$A$9,'Project Parameters'!C$9*'Project Parameters'!C$13*'Project Input'!$E11,IF('Project Input'!$B11='Project Parameters'!$A$10,'Project Parameters'!C$10*'Project Parameters'!C$13*'Project Input'!$E11,IF('Project Input'!$B11='Project Parameters'!$A$11,'Project Parameters'!C$11*'Project Parameters'!C$13*'Project Input'!$E11,IF('Project Input'!$B11='Project Parameters'!$A$12,'Project Parameters'!C$12*'Project Parameters'!C$13*'Project Input'!$E11,#NAME?))))))</f>
        <v>6250</v>
      </c>
      <c r="D11" s="60" t="n">
        <f aca="false">IF('Project Input'!$B11='Project Parameters'!$A$7,'Project Parameters'!D$7*'Project Parameters'!D$13*'Project Input'!$E11,IF('Project Input'!$B11='Project Parameters'!$A$8,'Project Parameters'!D$8*'Project Parameters'!D$13*'Project Input'!$E11,IF('Project Input'!$B11='Project Parameters'!$A$9,'Project Parameters'!D$9*'Project Parameters'!D$13*'Project Input'!$E11,IF('Project Input'!$B11='Project Parameters'!$A$10,'Project Parameters'!D$10*'Project Parameters'!D$13*'Project Input'!$E11,IF('Project Input'!$B11='Project Parameters'!$A$11,'Project Parameters'!D$11*'Project Parameters'!D$13*'Project Input'!$E11,IF('Project Input'!$B11='Project Parameters'!$A$12,'Project Parameters'!D$12*'Project Parameters'!D$13*'Project Input'!$E11,#NAME?))))))</f>
        <v>30000</v>
      </c>
      <c r="E11" s="60" t="n">
        <f aca="false">IF('Project Input'!$B11='Project Parameters'!$A$7,'Project Parameters'!E$7*'Project Parameters'!E$13*'Project Input'!$E11,IF('Project Input'!$B11='Project Parameters'!$A$8,'Project Parameters'!E$8*'Project Parameters'!E$13*'Project Input'!$E11,IF('Project Input'!$B11='Project Parameters'!$A$9,'Project Parameters'!E$9*'Project Parameters'!E$13*'Project Input'!$E11,IF('Project Input'!$B11='Project Parameters'!$A$10,'Project Parameters'!E$10*'Project Parameters'!E$13*'Project Input'!$E11,IF('Project Input'!$B11='Project Parameters'!$A$11,'Project Parameters'!E$11*'Project Parameters'!E$13*'Project Input'!$E11,IF('Project Input'!$B11='Project Parameters'!$A$12,'Project Parameters'!E$12*'Project Parameters'!E$13*'Project Input'!$E11,#NAME?))))))</f>
        <v>0</v>
      </c>
      <c r="F11" s="60" t="n">
        <f aca="false">IF('Project Input'!$B11='Project Parameters'!$A$7,'Project Parameters'!F$7*'Project Parameters'!F$13*'Project Input'!$E11,IF('Project Input'!$B11='Project Parameters'!$A$8,'Project Parameters'!F$8*'Project Parameters'!F$13*'Project Input'!$E11,IF('Project Input'!$B11='Project Parameters'!$A$9,'Project Parameters'!F$9*'Project Parameters'!F$13*'Project Input'!$E11,IF('Project Input'!$B11='Project Parameters'!$A$10,'Project Parameters'!F$10*'Project Parameters'!F$13*'Project Input'!$E11,IF('Project Input'!$B11='Project Parameters'!$A$11,'Project Parameters'!F$11*'Project Parameters'!F$13*'Project Input'!$E11,IF('Project Input'!$B11='Project Parameters'!$A$12,'Project Parameters'!F$12*'Project Parameters'!F$13*'Project Input'!$E11,#NAME?))))))</f>
        <v>0</v>
      </c>
      <c r="G11" s="56" t="n">
        <f aca="false">IF('Project Input'!$B11='Project Parameters'!$A$7,'Project Parameters'!G$7*'Project Parameters'!G$13*'Project Input'!$E11,IF('Project Input'!$B11='Project Parameters'!$A$8,'Project Parameters'!G$8*'Project Parameters'!G$13*'Project Input'!$E11,IF('Project Input'!$B11='Project Parameters'!$A$9,'Project Parameters'!G$9*'Project Parameters'!G$13*'Project Input'!$E11,IF('Project Input'!$B11='Project Parameters'!$A$10,'Project Parameters'!G$10*'Project Parameters'!G$13*'Project Input'!$E11,IF('Project Input'!$B11='Project Parameters'!$A$11,'Project Parameters'!G$11*'Project Parameters'!G$13*'Project Input'!$E11,IF('Project Input'!$B11='Project Parameters'!$A$12,'Project Parameters'!G$12*'Project Parameters'!G$13*'Project Input'!$E11,#NAME?))))))</f>
        <v>9375</v>
      </c>
      <c r="H11" s="61" t="n">
        <f aca="false">SUM(B11:G11)</f>
        <v>63125</v>
      </c>
    </row>
    <row r="12" customFormat="false" ht="12.75" hidden="false" customHeight="false" outlineLevel="0" collapsed="false">
      <c r="A12" s="58" t="s">
        <v>20</v>
      </c>
      <c r="B12" s="59" t="n">
        <f aca="false">IF('Project Input'!$B12='Project Parameters'!$A$7,'Project Parameters'!B$7*'Project Parameters'!B$13*'Project Input'!$E12,IF('Project Input'!$B12='Project Parameters'!$A$8,'Project Parameters'!B$8*'Project Parameters'!B$13*'Project Input'!$E12,IF('Project Input'!$B12='Project Parameters'!$A$9,'Project Parameters'!B$9*'Project Parameters'!B$13*'Project Input'!$E12,IF('Project Input'!$B12='Project Parameters'!$A$10,'Project Parameters'!B$10*'Project Parameters'!B$13*'Project Input'!$E12,IF('Project Input'!$B12='Project Parameters'!$A$11,'Project Parameters'!B$11*'Project Parameters'!B$13*'Project Input'!$E12,IF('Project Input'!$B12='Project Parameters'!$A$12,'Project Parameters'!B$12*'Project Parameters'!B$13*'Project Input'!$E12,#NAME?))))))</f>
        <v>10500</v>
      </c>
      <c r="C12" s="60" t="n">
        <f aca="false">IF('Project Input'!$B12='Project Parameters'!$A$7,'Project Parameters'!C$7*'Project Parameters'!C$13*'Project Input'!$E12,IF('Project Input'!$B12='Project Parameters'!$A$8,'Project Parameters'!C$8*'Project Parameters'!C$13*'Project Input'!$E12,IF('Project Input'!$B12='Project Parameters'!$A$9,'Project Parameters'!C$9*'Project Parameters'!C$13*'Project Input'!$E12,IF('Project Input'!$B12='Project Parameters'!$A$10,'Project Parameters'!C$10*'Project Parameters'!C$13*'Project Input'!$E12,IF('Project Input'!$B12='Project Parameters'!$A$11,'Project Parameters'!C$11*'Project Parameters'!C$13*'Project Input'!$E12,IF('Project Input'!$B12='Project Parameters'!$A$12,'Project Parameters'!C$12*'Project Parameters'!C$13*'Project Input'!$E12,#NAME?))))))</f>
        <v>15000</v>
      </c>
      <c r="D12" s="60" t="n">
        <f aca="false">IF('Project Input'!$B12='Project Parameters'!$A$7,'Project Parameters'!D$7*'Project Parameters'!D$13*'Project Input'!$E12,IF('Project Input'!$B12='Project Parameters'!$A$8,'Project Parameters'!D$8*'Project Parameters'!D$13*'Project Input'!$E12,IF('Project Input'!$B12='Project Parameters'!$A$9,'Project Parameters'!D$9*'Project Parameters'!D$13*'Project Input'!$E12,IF('Project Input'!$B12='Project Parameters'!$A$10,'Project Parameters'!D$10*'Project Parameters'!D$13*'Project Input'!$E12,IF('Project Input'!$B12='Project Parameters'!$A$11,'Project Parameters'!D$11*'Project Parameters'!D$13*'Project Input'!$E12,IF('Project Input'!$B12='Project Parameters'!$A$12,'Project Parameters'!D$12*'Project Parameters'!D$13*'Project Input'!$E12,#NAME?))))))</f>
        <v>0</v>
      </c>
      <c r="E12" s="60" t="n">
        <f aca="false">IF('Project Input'!$B12='Project Parameters'!$A$7,'Project Parameters'!E$7*'Project Parameters'!E$13*'Project Input'!$E12,IF('Project Input'!$B12='Project Parameters'!$A$8,'Project Parameters'!E$8*'Project Parameters'!E$13*'Project Input'!$E12,IF('Project Input'!$B12='Project Parameters'!$A$9,'Project Parameters'!E$9*'Project Parameters'!E$13*'Project Input'!$E12,IF('Project Input'!$B12='Project Parameters'!$A$10,'Project Parameters'!E$10*'Project Parameters'!E$13*'Project Input'!$E12,IF('Project Input'!$B12='Project Parameters'!$A$11,'Project Parameters'!E$11*'Project Parameters'!E$13*'Project Input'!$E12,IF('Project Input'!$B12='Project Parameters'!$A$12,'Project Parameters'!E$12*'Project Parameters'!E$13*'Project Input'!$E12,#NAME?))))))</f>
        <v>0</v>
      </c>
      <c r="F12" s="60" t="n">
        <f aca="false">IF('Project Input'!$B12='Project Parameters'!$A$7,'Project Parameters'!F$7*'Project Parameters'!F$13*'Project Input'!$E12,IF('Project Input'!$B12='Project Parameters'!$A$8,'Project Parameters'!F$8*'Project Parameters'!F$13*'Project Input'!$E12,IF('Project Input'!$B12='Project Parameters'!$A$9,'Project Parameters'!F$9*'Project Parameters'!F$13*'Project Input'!$E12,IF('Project Input'!$B12='Project Parameters'!$A$10,'Project Parameters'!F$10*'Project Parameters'!F$13*'Project Input'!$E12,IF('Project Input'!$B12='Project Parameters'!$A$11,'Project Parameters'!F$11*'Project Parameters'!F$13*'Project Input'!$E12,IF('Project Input'!$B12='Project Parameters'!$A$12,'Project Parameters'!F$12*'Project Parameters'!F$13*'Project Input'!$E12,#NAME?))))))</f>
        <v>27000</v>
      </c>
      <c r="G12" s="56" t="n">
        <f aca="false">IF('Project Input'!$B12='Project Parameters'!$A$7,'Project Parameters'!G$7*'Project Parameters'!G$13*'Project Input'!$E12,IF('Project Input'!$B12='Project Parameters'!$A$8,'Project Parameters'!G$8*'Project Parameters'!G$13*'Project Input'!$E12,IF('Project Input'!$B12='Project Parameters'!$A$9,'Project Parameters'!G$9*'Project Parameters'!G$13*'Project Input'!$E12,IF('Project Input'!$B12='Project Parameters'!$A$10,'Project Parameters'!G$10*'Project Parameters'!G$13*'Project Input'!$E12,IF('Project Input'!$B12='Project Parameters'!$A$11,'Project Parameters'!G$11*'Project Parameters'!G$13*'Project Input'!$E12,IF('Project Input'!$B12='Project Parameters'!$A$12,'Project Parameters'!G$12*'Project Parameters'!G$13*'Project Input'!$E12,#NAME?))))))</f>
        <v>11250</v>
      </c>
      <c r="H12" s="61" t="n">
        <f aca="false">SUM(B12:G12)</f>
        <v>63750</v>
      </c>
    </row>
    <row r="13" customFormat="false" ht="12.75" hidden="false" customHeight="false" outlineLevel="0" collapsed="false">
      <c r="A13" s="58" t="s">
        <v>22</v>
      </c>
      <c r="B13" s="59" t="n">
        <f aca="false">IF('Project Input'!$B13='Project Parameters'!$A$7,'Project Parameters'!B$7*'Project Parameters'!B$13*'Project Input'!$E13,IF('Project Input'!$B13='Project Parameters'!$A$8,'Project Parameters'!B$8*'Project Parameters'!B$13*'Project Input'!$E13,IF('Project Input'!$B13='Project Parameters'!$A$9,'Project Parameters'!B$9*'Project Parameters'!B$13*'Project Input'!$E13,IF('Project Input'!$B13='Project Parameters'!$A$10,'Project Parameters'!B$10*'Project Parameters'!B$13*'Project Input'!$E13,IF('Project Input'!$B13='Project Parameters'!$A$11,'Project Parameters'!B$11*'Project Parameters'!B$13*'Project Input'!$E13,IF('Project Input'!$B13='Project Parameters'!$A$12,'Project Parameters'!B$12*'Project Parameters'!B$13*'Project Input'!$E13,#NAME?))))))</f>
        <v>17500</v>
      </c>
      <c r="C13" s="60" t="n">
        <f aca="false">IF('Project Input'!$B13='Project Parameters'!$A$7,'Project Parameters'!C$7*'Project Parameters'!C$13*'Project Input'!$E13,IF('Project Input'!$B13='Project Parameters'!$A$8,'Project Parameters'!C$8*'Project Parameters'!C$13*'Project Input'!$E13,IF('Project Input'!$B13='Project Parameters'!$A$9,'Project Parameters'!C$9*'Project Parameters'!C$13*'Project Input'!$E13,IF('Project Input'!$B13='Project Parameters'!$A$10,'Project Parameters'!C$10*'Project Parameters'!C$13*'Project Input'!$E13,IF('Project Input'!$B13='Project Parameters'!$A$11,'Project Parameters'!C$11*'Project Parameters'!C$13*'Project Input'!$E13,IF('Project Input'!$B13='Project Parameters'!$A$12,'Project Parameters'!C$12*'Project Parameters'!C$13*'Project Input'!$E13,#NAME?))))))</f>
        <v>50000</v>
      </c>
      <c r="D13" s="60" t="n">
        <f aca="false">IF('Project Input'!$B13='Project Parameters'!$A$7,'Project Parameters'!D$7*'Project Parameters'!D$13*'Project Input'!$E13,IF('Project Input'!$B13='Project Parameters'!$A$8,'Project Parameters'!D$8*'Project Parameters'!D$13*'Project Input'!$E13,IF('Project Input'!$B13='Project Parameters'!$A$9,'Project Parameters'!D$9*'Project Parameters'!D$13*'Project Input'!$E13,IF('Project Input'!$B13='Project Parameters'!$A$10,'Project Parameters'!D$10*'Project Parameters'!D$13*'Project Input'!$E13,IF('Project Input'!$B13='Project Parameters'!$A$11,'Project Parameters'!D$11*'Project Parameters'!D$13*'Project Input'!$E13,IF('Project Input'!$B13='Project Parameters'!$A$12,'Project Parameters'!D$12*'Project Parameters'!D$13*'Project Input'!$E13,#NAME?))))))</f>
        <v>0</v>
      </c>
      <c r="E13" s="60" t="n">
        <f aca="false">IF('Project Input'!$B13='Project Parameters'!$A$7,'Project Parameters'!E$7*'Project Parameters'!E$13*'Project Input'!$E13,IF('Project Input'!$B13='Project Parameters'!$A$8,'Project Parameters'!E$8*'Project Parameters'!E$13*'Project Input'!$E13,IF('Project Input'!$B13='Project Parameters'!$A$9,'Project Parameters'!E$9*'Project Parameters'!E$13*'Project Input'!$E13,IF('Project Input'!$B13='Project Parameters'!$A$10,'Project Parameters'!E$10*'Project Parameters'!E$13*'Project Input'!$E13,IF('Project Input'!$B13='Project Parameters'!$A$11,'Project Parameters'!E$11*'Project Parameters'!E$13*'Project Input'!$E13,IF('Project Input'!$B13='Project Parameters'!$A$12,'Project Parameters'!E$12*'Project Parameters'!E$13*'Project Input'!$E13,#NAME?))))))</f>
        <v>0</v>
      </c>
      <c r="F13" s="60" t="n">
        <f aca="false">IF('Project Input'!$B13='Project Parameters'!$A$7,'Project Parameters'!F$7*'Project Parameters'!F$13*'Project Input'!$E13,IF('Project Input'!$B13='Project Parameters'!$A$8,'Project Parameters'!F$8*'Project Parameters'!F$13*'Project Input'!$E13,IF('Project Input'!$B13='Project Parameters'!$A$9,'Project Parameters'!F$9*'Project Parameters'!F$13*'Project Input'!$E13,IF('Project Input'!$B13='Project Parameters'!$A$10,'Project Parameters'!F$10*'Project Parameters'!F$13*'Project Input'!$E13,IF('Project Input'!$B13='Project Parameters'!$A$11,'Project Parameters'!F$11*'Project Parameters'!F$13*'Project Input'!$E13,IF('Project Input'!$B13='Project Parameters'!$A$12,'Project Parameters'!F$12*'Project Parameters'!F$13*'Project Input'!$E13,#NAME?))))))</f>
        <v>0</v>
      </c>
      <c r="G13" s="56" t="n">
        <f aca="false">IF('Project Input'!$B13='Project Parameters'!$A$7,'Project Parameters'!G$7*'Project Parameters'!G$13*'Project Input'!$E13,IF('Project Input'!$B13='Project Parameters'!$A$8,'Project Parameters'!G$8*'Project Parameters'!G$13*'Project Input'!$E13,IF('Project Input'!$B13='Project Parameters'!$A$9,'Project Parameters'!G$9*'Project Parameters'!G$13*'Project Input'!$E13,IF('Project Input'!$B13='Project Parameters'!$A$10,'Project Parameters'!G$10*'Project Parameters'!G$13*'Project Input'!$E13,IF('Project Input'!$B13='Project Parameters'!$A$11,'Project Parameters'!G$11*'Project Parameters'!G$13*'Project Input'!$E13,IF('Project Input'!$B13='Project Parameters'!$A$12,'Project Parameters'!G$12*'Project Parameters'!G$13*'Project Input'!$E13,#NAME?))))))</f>
        <v>31250</v>
      </c>
      <c r="H13" s="61" t="n">
        <f aca="false">SUM(B13:G13)</f>
        <v>98750</v>
      </c>
    </row>
    <row r="14" customFormat="false" ht="12.75" hidden="false" customHeight="false" outlineLevel="0" collapsed="false">
      <c r="A14" s="58" t="s">
        <v>23</v>
      </c>
      <c r="B14" s="59" t="n">
        <f aca="false">IF('Project Input'!$B14='Project Parameters'!$A$7,'Project Parameters'!B$7*'Project Parameters'!B$13*'Project Input'!$E14,IF('Project Input'!$B14='Project Parameters'!$A$8,'Project Parameters'!B$8*'Project Parameters'!B$13*'Project Input'!$E14,IF('Project Input'!$B14='Project Parameters'!$A$9,'Project Parameters'!B$9*'Project Parameters'!B$13*'Project Input'!$E14,IF('Project Input'!$B14='Project Parameters'!$A$10,'Project Parameters'!B$10*'Project Parameters'!B$13*'Project Input'!$E14,IF('Project Input'!$B14='Project Parameters'!$A$11,'Project Parameters'!B$11*'Project Parameters'!B$13*'Project Input'!$E14,IF('Project Input'!$B14='Project Parameters'!$A$12,'Project Parameters'!B$12*'Project Parameters'!B$13*'Project Input'!$E14,#NAME?))))))</f>
        <v>52500</v>
      </c>
      <c r="C14" s="60" t="n">
        <f aca="false">IF('Project Input'!$B14='Project Parameters'!$A$7,'Project Parameters'!C$7*'Project Parameters'!C$13*'Project Input'!$E14,IF('Project Input'!$B14='Project Parameters'!$A$8,'Project Parameters'!C$8*'Project Parameters'!C$13*'Project Input'!$E14,IF('Project Input'!$B14='Project Parameters'!$A$9,'Project Parameters'!C$9*'Project Parameters'!C$13*'Project Input'!$E14,IF('Project Input'!$B14='Project Parameters'!$A$10,'Project Parameters'!C$10*'Project Parameters'!C$13*'Project Input'!$E14,IF('Project Input'!$B14='Project Parameters'!$A$11,'Project Parameters'!C$11*'Project Parameters'!C$13*'Project Input'!$E14,IF('Project Input'!$B14='Project Parameters'!$A$12,'Project Parameters'!C$12*'Project Parameters'!C$13*'Project Input'!$E14,#NAME?))))))</f>
        <v>0</v>
      </c>
      <c r="D14" s="60" t="n">
        <f aca="false">IF('Project Input'!$B14='Project Parameters'!$A$7,'Project Parameters'!D$7*'Project Parameters'!D$13*'Project Input'!$E14,IF('Project Input'!$B14='Project Parameters'!$A$8,'Project Parameters'!D$8*'Project Parameters'!D$13*'Project Input'!$E14,IF('Project Input'!$B14='Project Parameters'!$A$9,'Project Parameters'!D$9*'Project Parameters'!D$13*'Project Input'!$E14,IF('Project Input'!$B14='Project Parameters'!$A$10,'Project Parameters'!D$10*'Project Parameters'!D$13*'Project Input'!$E14,IF('Project Input'!$B14='Project Parameters'!$A$11,'Project Parameters'!D$11*'Project Parameters'!D$13*'Project Input'!$E14,IF('Project Input'!$B14='Project Parameters'!$A$12,'Project Parameters'!D$12*'Project Parameters'!D$13*'Project Input'!$E14,#NAME?))))))</f>
        <v>112500</v>
      </c>
      <c r="E14" s="60" t="n">
        <f aca="false">IF('Project Input'!$B14='Project Parameters'!$A$7,'Project Parameters'!E$7*'Project Parameters'!E$13*'Project Input'!$E14,IF('Project Input'!$B14='Project Parameters'!$A$8,'Project Parameters'!E$8*'Project Parameters'!E$13*'Project Input'!$E14,IF('Project Input'!$B14='Project Parameters'!$A$9,'Project Parameters'!E$9*'Project Parameters'!E$13*'Project Input'!$E14,IF('Project Input'!$B14='Project Parameters'!$A$10,'Project Parameters'!E$10*'Project Parameters'!E$13*'Project Input'!$E14,IF('Project Input'!$B14='Project Parameters'!$A$11,'Project Parameters'!E$11*'Project Parameters'!E$13*'Project Input'!$E14,IF('Project Input'!$B14='Project Parameters'!$A$12,'Project Parameters'!E$12*'Project Parameters'!E$13*'Project Input'!$E14,#NAME?))))))</f>
        <v>0</v>
      </c>
      <c r="F14" s="60" t="n">
        <f aca="false">IF('Project Input'!$B14='Project Parameters'!$A$7,'Project Parameters'!F$7*'Project Parameters'!F$13*'Project Input'!$E14,IF('Project Input'!$B14='Project Parameters'!$A$8,'Project Parameters'!F$8*'Project Parameters'!F$13*'Project Input'!$E14,IF('Project Input'!$B14='Project Parameters'!$A$9,'Project Parameters'!F$9*'Project Parameters'!F$13*'Project Input'!$E14,IF('Project Input'!$B14='Project Parameters'!$A$10,'Project Parameters'!F$10*'Project Parameters'!F$13*'Project Input'!$E14,IF('Project Input'!$B14='Project Parameters'!$A$11,'Project Parameters'!F$11*'Project Parameters'!F$13*'Project Input'!$E14,IF('Project Input'!$B14='Project Parameters'!$A$12,'Project Parameters'!F$12*'Project Parameters'!F$13*'Project Input'!$E14,#NAME?))))))</f>
        <v>0</v>
      </c>
      <c r="G14" s="56" t="n">
        <f aca="false">IF('Project Input'!$B14='Project Parameters'!$A$7,'Project Parameters'!G$7*'Project Parameters'!G$13*'Project Input'!$E14,IF('Project Input'!$B14='Project Parameters'!$A$8,'Project Parameters'!G$8*'Project Parameters'!G$13*'Project Input'!$E14,IF('Project Input'!$B14='Project Parameters'!$A$9,'Project Parameters'!G$9*'Project Parameters'!G$13*'Project Input'!$E14,IF('Project Input'!$B14='Project Parameters'!$A$10,'Project Parameters'!G$10*'Project Parameters'!G$13*'Project Input'!$E14,IF('Project Input'!$B14='Project Parameters'!$A$11,'Project Parameters'!G$11*'Project Parameters'!G$13*'Project Input'!$E14,IF('Project Input'!$B14='Project Parameters'!$A$12,'Project Parameters'!G$12*'Project Parameters'!G$13*'Project Input'!$E14,#NAME?))))))</f>
        <v>28125</v>
      </c>
      <c r="H14" s="61" t="n">
        <f aca="false">SUM(B14:G14)</f>
        <v>193125</v>
      </c>
    </row>
    <row r="15" customFormat="false" ht="12.75" hidden="false" customHeight="false" outlineLevel="0" collapsed="false">
      <c r="A15" s="58" t="s">
        <v>24</v>
      </c>
      <c r="B15" s="59" t="n">
        <f aca="false">IF('Project Input'!$B15='Project Parameters'!$A$7,'Project Parameters'!B$7*'Project Parameters'!B$13*'Project Input'!$E15,IF('Project Input'!$B15='Project Parameters'!$A$8,'Project Parameters'!B$8*'Project Parameters'!B$13*'Project Input'!$E15,IF('Project Input'!$B15='Project Parameters'!$A$9,'Project Parameters'!B$9*'Project Parameters'!B$13*'Project Input'!$E15,IF('Project Input'!$B15='Project Parameters'!$A$10,'Project Parameters'!B$10*'Project Parameters'!B$13*'Project Input'!$E15,IF('Project Input'!$B15='Project Parameters'!$A$11,'Project Parameters'!B$11*'Project Parameters'!B$13*'Project Input'!$E15,IF('Project Input'!$B15='Project Parameters'!$A$12,'Project Parameters'!B$12*'Project Parameters'!B$13*'Project Input'!$E15,#NAME?))))))</f>
        <v>15750</v>
      </c>
      <c r="C15" s="60" t="n">
        <f aca="false">IF('Project Input'!$B15='Project Parameters'!$A$7,'Project Parameters'!C$7*'Project Parameters'!C$13*'Project Input'!$E15,IF('Project Input'!$B15='Project Parameters'!$A$8,'Project Parameters'!C$8*'Project Parameters'!C$13*'Project Input'!$E15,IF('Project Input'!$B15='Project Parameters'!$A$9,'Project Parameters'!C$9*'Project Parameters'!C$13*'Project Input'!$E15,IF('Project Input'!$B15='Project Parameters'!$A$10,'Project Parameters'!C$10*'Project Parameters'!C$13*'Project Input'!$E15,IF('Project Input'!$B15='Project Parameters'!$A$11,'Project Parameters'!C$11*'Project Parameters'!C$13*'Project Input'!$E15,IF('Project Input'!$B15='Project Parameters'!$A$12,'Project Parameters'!C$12*'Project Parameters'!C$13*'Project Input'!$E15,#NAME?))))))</f>
        <v>0</v>
      </c>
      <c r="D15" s="60" t="n">
        <f aca="false">IF('Project Input'!$B15='Project Parameters'!$A$7,'Project Parameters'!D$7*'Project Parameters'!D$13*'Project Input'!$E15,IF('Project Input'!$B15='Project Parameters'!$A$8,'Project Parameters'!D$8*'Project Parameters'!D$13*'Project Input'!$E15,IF('Project Input'!$B15='Project Parameters'!$A$9,'Project Parameters'!D$9*'Project Parameters'!D$13*'Project Input'!$E15,IF('Project Input'!$B15='Project Parameters'!$A$10,'Project Parameters'!D$10*'Project Parameters'!D$13*'Project Input'!$E15,IF('Project Input'!$B15='Project Parameters'!$A$11,'Project Parameters'!D$11*'Project Parameters'!D$13*'Project Input'!$E15,IF('Project Input'!$B15='Project Parameters'!$A$12,'Project Parameters'!D$12*'Project Parameters'!D$13*'Project Input'!$E15,#NAME?))))))</f>
        <v>0</v>
      </c>
      <c r="E15" s="60" t="n">
        <f aca="false">IF('Project Input'!$B15='Project Parameters'!$A$7,'Project Parameters'!E$7*'Project Parameters'!E$13*'Project Input'!$E15,IF('Project Input'!$B15='Project Parameters'!$A$8,'Project Parameters'!E$8*'Project Parameters'!E$13*'Project Input'!$E15,IF('Project Input'!$B15='Project Parameters'!$A$9,'Project Parameters'!E$9*'Project Parameters'!E$13*'Project Input'!$E15,IF('Project Input'!$B15='Project Parameters'!$A$10,'Project Parameters'!E$10*'Project Parameters'!E$13*'Project Input'!$E15,IF('Project Input'!$B15='Project Parameters'!$A$11,'Project Parameters'!E$11*'Project Parameters'!E$13*'Project Input'!$E15,IF('Project Input'!$B15='Project Parameters'!$A$12,'Project Parameters'!E$12*'Project Parameters'!E$13*'Project Input'!$E15,#NAME?))))))</f>
        <v>74250</v>
      </c>
      <c r="F15" s="60" t="n">
        <f aca="false">IF('Project Input'!$B15='Project Parameters'!$A$7,'Project Parameters'!F$7*'Project Parameters'!F$13*'Project Input'!$E15,IF('Project Input'!$B15='Project Parameters'!$A$8,'Project Parameters'!F$8*'Project Parameters'!F$13*'Project Input'!$E15,IF('Project Input'!$B15='Project Parameters'!$A$9,'Project Parameters'!F$9*'Project Parameters'!F$13*'Project Input'!$E15,IF('Project Input'!$B15='Project Parameters'!$A$10,'Project Parameters'!F$10*'Project Parameters'!F$13*'Project Input'!$E15,IF('Project Input'!$B15='Project Parameters'!$A$11,'Project Parameters'!F$11*'Project Parameters'!F$13*'Project Input'!$E15,IF('Project Input'!$B15='Project Parameters'!$A$12,'Project Parameters'!F$12*'Project Parameters'!F$13*'Project Input'!$E15,#NAME?))))))</f>
        <v>0</v>
      </c>
      <c r="G15" s="56" t="n">
        <f aca="false">IF('Project Input'!$B15='Project Parameters'!$A$7,'Project Parameters'!G$7*'Project Parameters'!G$13*'Project Input'!$E15,IF('Project Input'!$B15='Project Parameters'!$A$8,'Project Parameters'!G$8*'Project Parameters'!G$13*'Project Input'!$E15,IF('Project Input'!$B15='Project Parameters'!$A$9,'Project Parameters'!G$9*'Project Parameters'!G$13*'Project Input'!$E15,IF('Project Input'!$B15='Project Parameters'!$A$10,'Project Parameters'!G$10*'Project Parameters'!G$13*'Project Input'!$E15,IF('Project Input'!$B15='Project Parameters'!$A$11,'Project Parameters'!G$11*'Project Parameters'!G$13*'Project Input'!$E15,IF('Project Input'!$B15='Project Parameters'!$A$12,'Project Parameters'!G$12*'Project Parameters'!G$13*'Project Input'!$E15,#NAME?))))))</f>
        <v>16875</v>
      </c>
      <c r="H15" s="61" t="n">
        <f aca="false">SUM(B15:G15)</f>
        <v>106875</v>
      </c>
    </row>
    <row r="16" customFormat="false" ht="12.75" hidden="false" customHeight="false" outlineLevel="0" collapsed="false">
      <c r="A16" s="58" t="s">
        <v>25</v>
      </c>
      <c r="B16" s="59" t="n">
        <f aca="false">IF('Project Input'!$B16='Project Parameters'!$A$7,'Project Parameters'!B$7*'Project Parameters'!B$13*'Project Input'!$E16,IF('Project Input'!$B16='Project Parameters'!$A$8,'Project Parameters'!B$8*'Project Parameters'!B$13*'Project Input'!$E16,IF('Project Input'!$B16='Project Parameters'!$A$9,'Project Parameters'!B$9*'Project Parameters'!B$13*'Project Input'!$E16,IF('Project Input'!$B16='Project Parameters'!$A$10,'Project Parameters'!B$10*'Project Parameters'!B$13*'Project Input'!$E16,IF('Project Input'!$B16='Project Parameters'!$A$11,'Project Parameters'!B$11*'Project Parameters'!B$13*'Project Input'!$E16,IF('Project Input'!$B16='Project Parameters'!$A$12,'Project Parameters'!B$12*'Project Parameters'!B$13*'Project Input'!$E16,#NAME?))))))</f>
        <v>8750</v>
      </c>
      <c r="C16" s="60" t="n">
        <f aca="false">IF('Project Input'!$B16='Project Parameters'!$A$7,'Project Parameters'!C$7*'Project Parameters'!C$13*'Project Input'!$E16,IF('Project Input'!$B16='Project Parameters'!$A$8,'Project Parameters'!C$8*'Project Parameters'!C$13*'Project Input'!$E16,IF('Project Input'!$B16='Project Parameters'!$A$9,'Project Parameters'!C$9*'Project Parameters'!C$13*'Project Input'!$E16,IF('Project Input'!$B16='Project Parameters'!$A$10,'Project Parameters'!C$10*'Project Parameters'!C$13*'Project Input'!$E16,IF('Project Input'!$B16='Project Parameters'!$A$11,'Project Parameters'!C$11*'Project Parameters'!C$13*'Project Input'!$E16,IF('Project Input'!$B16='Project Parameters'!$A$12,'Project Parameters'!C$12*'Project Parameters'!C$13*'Project Input'!$E16,#NAME?))))))</f>
        <v>12500</v>
      </c>
      <c r="D16" s="60" t="n">
        <f aca="false">IF('Project Input'!$B16='Project Parameters'!$A$7,'Project Parameters'!D$7*'Project Parameters'!D$13*'Project Input'!$E16,IF('Project Input'!$B16='Project Parameters'!$A$8,'Project Parameters'!D$8*'Project Parameters'!D$13*'Project Input'!$E16,IF('Project Input'!$B16='Project Parameters'!$A$9,'Project Parameters'!D$9*'Project Parameters'!D$13*'Project Input'!$E16,IF('Project Input'!$B16='Project Parameters'!$A$10,'Project Parameters'!D$10*'Project Parameters'!D$13*'Project Input'!$E16,IF('Project Input'!$B16='Project Parameters'!$A$11,'Project Parameters'!D$11*'Project Parameters'!D$13*'Project Input'!$E16,IF('Project Input'!$B16='Project Parameters'!$A$12,'Project Parameters'!D$12*'Project Parameters'!D$13*'Project Input'!$E16,#NAME?))))))</f>
        <v>0</v>
      </c>
      <c r="E16" s="60" t="n">
        <f aca="false">IF('Project Input'!$B16='Project Parameters'!$A$7,'Project Parameters'!E$7*'Project Parameters'!E$13*'Project Input'!$E16,IF('Project Input'!$B16='Project Parameters'!$A$8,'Project Parameters'!E$8*'Project Parameters'!E$13*'Project Input'!$E16,IF('Project Input'!$B16='Project Parameters'!$A$9,'Project Parameters'!E$9*'Project Parameters'!E$13*'Project Input'!$E16,IF('Project Input'!$B16='Project Parameters'!$A$10,'Project Parameters'!E$10*'Project Parameters'!E$13*'Project Input'!$E16,IF('Project Input'!$B16='Project Parameters'!$A$11,'Project Parameters'!E$11*'Project Parameters'!E$13*'Project Input'!$E16,IF('Project Input'!$B16='Project Parameters'!$A$12,'Project Parameters'!E$12*'Project Parameters'!E$13*'Project Input'!$E16,#NAME?))))))</f>
        <v>0</v>
      </c>
      <c r="F16" s="60" t="n">
        <f aca="false">IF('Project Input'!$B16='Project Parameters'!$A$7,'Project Parameters'!F$7*'Project Parameters'!F$13*'Project Input'!$E16,IF('Project Input'!$B16='Project Parameters'!$A$8,'Project Parameters'!F$8*'Project Parameters'!F$13*'Project Input'!$E16,IF('Project Input'!$B16='Project Parameters'!$A$9,'Project Parameters'!F$9*'Project Parameters'!F$13*'Project Input'!$E16,IF('Project Input'!$B16='Project Parameters'!$A$10,'Project Parameters'!F$10*'Project Parameters'!F$13*'Project Input'!$E16,IF('Project Input'!$B16='Project Parameters'!$A$11,'Project Parameters'!F$11*'Project Parameters'!F$13*'Project Input'!$E16,IF('Project Input'!$B16='Project Parameters'!$A$12,'Project Parameters'!F$12*'Project Parameters'!F$13*'Project Input'!$E16,#NAME?))))))</f>
        <v>22500</v>
      </c>
      <c r="G16" s="56" t="n">
        <f aca="false">IF('Project Input'!$B16='Project Parameters'!$A$7,'Project Parameters'!G$7*'Project Parameters'!G$13*'Project Input'!$E16,IF('Project Input'!$B16='Project Parameters'!$A$8,'Project Parameters'!G$8*'Project Parameters'!G$13*'Project Input'!$E16,IF('Project Input'!$B16='Project Parameters'!$A$9,'Project Parameters'!G$9*'Project Parameters'!G$13*'Project Input'!$E16,IF('Project Input'!$B16='Project Parameters'!$A$10,'Project Parameters'!G$10*'Project Parameters'!G$13*'Project Input'!$E16,IF('Project Input'!$B16='Project Parameters'!$A$11,'Project Parameters'!G$11*'Project Parameters'!G$13*'Project Input'!$E16,IF('Project Input'!$B16='Project Parameters'!$A$12,'Project Parameters'!G$12*'Project Parameters'!G$13*'Project Input'!$E16,#NAME?))))))</f>
        <v>9375</v>
      </c>
      <c r="H16" s="61" t="n">
        <f aca="false">SUM(B16:G16)</f>
        <v>53125</v>
      </c>
    </row>
    <row r="17" customFormat="false" ht="12.75" hidden="false" customHeight="false" outlineLevel="0" collapsed="false">
      <c r="A17" s="58" t="s">
        <v>26</v>
      </c>
      <c r="B17" s="59" t="n">
        <f aca="false">IF('Project Input'!$B17='Project Parameters'!$A$7,'Project Parameters'!B$7*'Project Parameters'!B$13*'Project Input'!$E17,IF('Project Input'!$B17='Project Parameters'!$A$8,'Project Parameters'!B$8*'Project Parameters'!B$13*'Project Input'!$E17,IF('Project Input'!$B17='Project Parameters'!$A$9,'Project Parameters'!B$9*'Project Parameters'!B$13*'Project Input'!$E17,IF('Project Input'!$B17='Project Parameters'!$A$10,'Project Parameters'!B$10*'Project Parameters'!B$13*'Project Input'!$E17,IF('Project Input'!$B17='Project Parameters'!$A$11,'Project Parameters'!B$11*'Project Parameters'!B$13*'Project Input'!$E17,IF('Project Input'!$B17='Project Parameters'!$A$12,'Project Parameters'!B$12*'Project Parameters'!B$13*'Project Input'!$E17,#NAME?))))))</f>
        <v>7000</v>
      </c>
      <c r="C17" s="60" t="n">
        <f aca="false">IF('Project Input'!$B17='Project Parameters'!$A$7,'Project Parameters'!C$7*'Project Parameters'!C$13*'Project Input'!$E17,IF('Project Input'!$B17='Project Parameters'!$A$8,'Project Parameters'!C$8*'Project Parameters'!C$13*'Project Input'!$E17,IF('Project Input'!$B17='Project Parameters'!$A$9,'Project Parameters'!C$9*'Project Parameters'!C$13*'Project Input'!$E17,IF('Project Input'!$B17='Project Parameters'!$A$10,'Project Parameters'!C$10*'Project Parameters'!C$13*'Project Input'!$E17,IF('Project Input'!$B17='Project Parameters'!$A$11,'Project Parameters'!C$11*'Project Parameters'!C$13*'Project Input'!$E17,IF('Project Input'!$B17='Project Parameters'!$A$12,'Project Parameters'!C$12*'Project Parameters'!C$13*'Project Input'!$E17,#NAME?))))))</f>
        <v>20000</v>
      </c>
      <c r="D17" s="60" t="n">
        <f aca="false">IF('Project Input'!$B17='Project Parameters'!$A$7,'Project Parameters'!D$7*'Project Parameters'!D$13*'Project Input'!$E17,IF('Project Input'!$B17='Project Parameters'!$A$8,'Project Parameters'!D$8*'Project Parameters'!D$13*'Project Input'!$E17,IF('Project Input'!$B17='Project Parameters'!$A$9,'Project Parameters'!D$9*'Project Parameters'!D$13*'Project Input'!$E17,IF('Project Input'!$B17='Project Parameters'!$A$10,'Project Parameters'!D$10*'Project Parameters'!D$13*'Project Input'!$E17,IF('Project Input'!$B17='Project Parameters'!$A$11,'Project Parameters'!D$11*'Project Parameters'!D$13*'Project Input'!$E17,IF('Project Input'!$B17='Project Parameters'!$A$12,'Project Parameters'!D$12*'Project Parameters'!D$13*'Project Input'!$E17,#NAME?))))))</f>
        <v>0</v>
      </c>
      <c r="E17" s="60" t="n">
        <f aca="false">IF('Project Input'!$B17='Project Parameters'!$A$7,'Project Parameters'!E$7*'Project Parameters'!E$13*'Project Input'!$E17,IF('Project Input'!$B17='Project Parameters'!$A$8,'Project Parameters'!E$8*'Project Parameters'!E$13*'Project Input'!$E17,IF('Project Input'!$B17='Project Parameters'!$A$9,'Project Parameters'!E$9*'Project Parameters'!E$13*'Project Input'!$E17,IF('Project Input'!$B17='Project Parameters'!$A$10,'Project Parameters'!E$10*'Project Parameters'!E$13*'Project Input'!$E17,IF('Project Input'!$B17='Project Parameters'!$A$11,'Project Parameters'!E$11*'Project Parameters'!E$13*'Project Input'!$E17,IF('Project Input'!$B17='Project Parameters'!$A$12,'Project Parameters'!E$12*'Project Parameters'!E$13*'Project Input'!$E17,#NAME?))))))</f>
        <v>5500</v>
      </c>
      <c r="F17" s="60" t="n">
        <f aca="false">IF('Project Input'!$B17='Project Parameters'!$A$7,'Project Parameters'!F$7*'Project Parameters'!F$13*'Project Input'!$E17,IF('Project Input'!$B17='Project Parameters'!$A$8,'Project Parameters'!F$8*'Project Parameters'!F$13*'Project Input'!$E17,IF('Project Input'!$B17='Project Parameters'!$A$9,'Project Parameters'!F$9*'Project Parameters'!F$13*'Project Input'!$E17,IF('Project Input'!$B17='Project Parameters'!$A$10,'Project Parameters'!F$10*'Project Parameters'!F$13*'Project Input'!$E17,IF('Project Input'!$B17='Project Parameters'!$A$11,'Project Parameters'!F$11*'Project Parameters'!F$13*'Project Input'!$E17,IF('Project Input'!$B17='Project Parameters'!$A$12,'Project Parameters'!F$12*'Project Parameters'!F$13*'Project Input'!$E17,#NAME?))))))</f>
        <v>0</v>
      </c>
      <c r="G17" s="56" t="n">
        <f aca="false">IF('Project Input'!$B17='Project Parameters'!$A$7,'Project Parameters'!G$7*'Project Parameters'!G$13*'Project Input'!$E17,IF('Project Input'!$B17='Project Parameters'!$A$8,'Project Parameters'!G$8*'Project Parameters'!G$13*'Project Input'!$E17,IF('Project Input'!$B17='Project Parameters'!$A$9,'Project Parameters'!G$9*'Project Parameters'!G$13*'Project Input'!$E17,IF('Project Input'!$B17='Project Parameters'!$A$10,'Project Parameters'!G$10*'Project Parameters'!G$13*'Project Input'!$E17,IF('Project Input'!$B17='Project Parameters'!$A$11,'Project Parameters'!G$11*'Project Parameters'!G$13*'Project Input'!$E17,IF('Project Input'!$B17='Project Parameters'!$A$12,'Project Parameters'!G$12*'Project Parameters'!G$13*'Project Input'!$E17,#NAME?))))))</f>
        <v>10000</v>
      </c>
      <c r="H17" s="61" t="n">
        <f aca="false">SUM(B17:G17)</f>
        <v>42500</v>
      </c>
    </row>
    <row r="18" customFormat="false" ht="12.75" hidden="false" customHeight="false" outlineLevel="0" collapsed="false">
      <c r="A18" s="58" t="s">
        <v>27</v>
      </c>
      <c r="B18" s="59" t="n">
        <f aca="false">IF('Project Input'!$B18='Project Parameters'!$A$7,'Project Parameters'!B$7*'Project Parameters'!B$13*'Project Input'!$E18,IF('Project Input'!$B18='Project Parameters'!$A$8,'Project Parameters'!B$8*'Project Parameters'!B$13*'Project Input'!$E18,IF('Project Input'!$B18='Project Parameters'!$A$9,'Project Parameters'!B$9*'Project Parameters'!B$13*'Project Input'!$E18,IF('Project Input'!$B18='Project Parameters'!$A$10,'Project Parameters'!B$10*'Project Parameters'!B$13*'Project Input'!$E18,IF('Project Input'!$B18='Project Parameters'!$A$11,'Project Parameters'!B$11*'Project Parameters'!B$13*'Project Input'!$E18,IF('Project Input'!$B18='Project Parameters'!$A$12,'Project Parameters'!B$12*'Project Parameters'!B$13*'Project Input'!$E18,#NAME?))))))</f>
        <v>6300</v>
      </c>
      <c r="C18" s="60" t="n">
        <f aca="false">IF('Project Input'!$B18='Project Parameters'!$A$7,'Project Parameters'!C$7*'Project Parameters'!C$13*'Project Input'!$E18,IF('Project Input'!$B18='Project Parameters'!$A$8,'Project Parameters'!C$8*'Project Parameters'!C$13*'Project Input'!$E18,IF('Project Input'!$B18='Project Parameters'!$A$9,'Project Parameters'!C$9*'Project Parameters'!C$13*'Project Input'!$E18,IF('Project Input'!$B18='Project Parameters'!$A$10,'Project Parameters'!C$10*'Project Parameters'!C$13*'Project Input'!$E18,IF('Project Input'!$B18='Project Parameters'!$A$11,'Project Parameters'!C$11*'Project Parameters'!C$13*'Project Input'!$E18,IF('Project Input'!$B18='Project Parameters'!$A$12,'Project Parameters'!C$12*'Project Parameters'!C$13*'Project Input'!$E18,#NAME?))))))</f>
        <v>9000</v>
      </c>
      <c r="D18" s="60" t="n">
        <f aca="false">IF('Project Input'!$B18='Project Parameters'!$A$7,'Project Parameters'!D$7*'Project Parameters'!D$13*'Project Input'!$E18,IF('Project Input'!$B18='Project Parameters'!$A$8,'Project Parameters'!D$8*'Project Parameters'!D$13*'Project Input'!$E18,IF('Project Input'!$B18='Project Parameters'!$A$9,'Project Parameters'!D$9*'Project Parameters'!D$13*'Project Input'!$E18,IF('Project Input'!$B18='Project Parameters'!$A$10,'Project Parameters'!D$10*'Project Parameters'!D$13*'Project Input'!$E18,IF('Project Input'!$B18='Project Parameters'!$A$11,'Project Parameters'!D$11*'Project Parameters'!D$13*'Project Input'!$E18,IF('Project Input'!$B18='Project Parameters'!$A$12,'Project Parameters'!D$12*'Project Parameters'!D$13*'Project Input'!$E18,#NAME?))))))</f>
        <v>0</v>
      </c>
      <c r="E18" s="60" t="n">
        <f aca="false">IF('Project Input'!$B18='Project Parameters'!$A$7,'Project Parameters'!E$7*'Project Parameters'!E$13*'Project Input'!$E18,IF('Project Input'!$B18='Project Parameters'!$A$8,'Project Parameters'!E$8*'Project Parameters'!E$13*'Project Input'!$E18,IF('Project Input'!$B18='Project Parameters'!$A$9,'Project Parameters'!E$9*'Project Parameters'!E$13*'Project Input'!$E18,IF('Project Input'!$B18='Project Parameters'!$A$10,'Project Parameters'!E$10*'Project Parameters'!E$13*'Project Input'!$E18,IF('Project Input'!$B18='Project Parameters'!$A$11,'Project Parameters'!E$11*'Project Parameters'!E$13*'Project Input'!$E18,IF('Project Input'!$B18='Project Parameters'!$A$12,'Project Parameters'!E$12*'Project Parameters'!E$13*'Project Input'!$E18,#NAME?))))))</f>
        <v>0</v>
      </c>
      <c r="F18" s="60" t="n">
        <f aca="false">IF('Project Input'!$B18='Project Parameters'!$A$7,'Project Parameters'!F$7*'Project Parameters'!F$13*'Project Input'!$E18,IF('Project Input'!$B18='Project Parameters'!$A$8,'Project Parameters'!F$8*'Project Parameters'!F$13*'Project Input'!$E18,IF('Project Input'!$B18='Project Parameters'!$A$9,'Project Parameters'!F$9*'Project Parameters'!F$13*'Project Input'!$E18,IF('Project Input'!$B18='Project Parameters'!$A$10,'Project Parameters'!F$10*'Project Parameters'!F$13*'Project Input'!$E18,IF('Project Input'!$B18='Project Parameters'!$A$11,'Project Parameters'!F$11*'Project Parameters'!F$13*'Project Input'!$E18,IF('Project Input'!$B18='Project Parameters'!$A$12,'Project Parameters'!F$12*'Project Parameters'!F$13*'Project Input'!$E18,#NAME?))))))</f>
        <v>16200</v>
      </c>
      <c r="G18" s="56" t="n">
        <f aca="false">IF('Project Input'!$B18='Project Parameters'!$A$7,'Project Parameters'!G$7*'Project Parameters'!G$13*'Project Input'!$E18,IF('Project Input'!$B18='Project Parameters'!$A$8,'Project Parameters'!G$8*'Project Parameters'!G$13*'Project Input'!$E18,IF('Project Input'!$B18='Project Parameters'!$A$9,'Project Parameters'!G$9*'Project Parameters'!G$13*'Project Input'!$E18,IF('Project Input'!$B18='Project Parameters'!$A$10,'Project Parameters'!G$10*'Project Parameters'!G$13*'Project Input'!$E18,IF('Project Input'!$B18='Project Parameters'!$A$11,'Project Parameters'!G$11*'Project Parameters'!G$13*'Project Input'!$E18,IF('Project Input'!$B18='Project Parameters'!$A$12,'Project Parameters'!G$12*'Project Parameters'!G$13*'Project Input'!$E18,#NAME?))))))</f>
        <v>6750</v>
      </c>
      <c r="H18" s="61" t="n">
        <f aca="false">SUM(B18:G18)</f>
        <v>38250</v>
      </c>
    </row>
    <row r="19" customFormat="false" ht="12.75" hidden="false" customHeight="false" outlineLevel="0" collapsed="false">
      <c r="A19" s="58" t="s">
        <v>28</v>
      </c>
      <c r="B19" s="59" t="n">
        <f aca="false">IF('Project Input'!$B19='Project Parameters'!$A$7,'Project Parameters'!B$7*'Project Parameters'!B$13*'Project Input'!$E19,IF('Project Input'!$B19='Project Parameters'!$A$8,'Project Parameters'!B$8*'Project Parameters'!B$13*'Project Input'!$E19,IF('Project Input'!$B19='Project Parameters'!$A$9,'Project Parameters'!B$9*'Project Parameters'!B$13*'Project Input'!$E19,IF('Project Input'!$B19='Project Parameters'!$A$10,'Project Parameters'!B$10*'Project Parameters'!B$13*'Project Input'!$E19,IF('Project Input'!$B19='Project Parameters'!$A$11,'Project Parameters'!B$11*'Project Parameters'!B$13*'Project Input'!$E19,IF('Project Input'!$B19='Project Parameters'!$A$12,'Project Parameters'!B$12*'Project Parameters'!B$13*'Project Input'!$E19,#NAME?))))))</f>
        <v>8750</v>
      </c>
      <c r="C19" s="60" t="n">
        <f aca="false">IF('Project Input'!$B19='Project Parameters'!$A$7,'Project Parameters'!C$7*'Project Parameters'!C$13*'Project Input'!$E19,IF('Project Input'!$B19='Project Parameters'!$A$8,'Project Parameters'!C$8*'Project Parameters'!C$13*'Project Input'!$E19,IF('Project Input'!$B19='Project Parameters'!$A$9,'Project Parameters'!C$9*'Project Parameters'!C$13*'Project Input'!$E19,IF('Project Input'!$B19='Project Parameters'!$A$10,'Project Parameters'!C$10*'Project Parameters'!C$13*'Project Input'!$E19,IF('Project Input'!$B19='Project Parameters'!$A$11,'Project Parameters'!C$11*'Project Parameters'!C$13*'Project Input'!$E19,IF('Project Input'!$B19='Project Parameters'!$A$12,'Project Parameters'!C$12*'Project Parameters'!C$13*'Project Input'!$E19,#NAME?))))))</f>
        <v>0</v>
      </c>
      <c r="D19" s="60" t="n">
        <f aca="false">IF('Project Input'!$B19='Project Parameters'!$A$7,'Project Parameters'!D$7*'Project Parameters'!D$13*'Project Input'!$E19,IF('Project Input'!$B19='Project Parameters'!$A$8,'Project Parameters'!D$8*'Project Parameters'!D$13*'Project Input'!$E19,IF('Project Input'!$B19='Project Parameters'!$A$9,'Project Parameters'!D$9*'Project Parameters'!D$13*'Project Input'!$E19,IF('Project Input'!$B19='Project Parameters'!$A$10,'Project Parameters'!D$10*'Project Parameters'!D$13*'Project Input'!$E19,IF('Project Input'!$B19='Project Parameters'!$A$11,'Project Parameters'!D$11*'Project Parameters'!D$13*'Project Input'!$E19,IF('Project Input'!$B19='Project Parameters'!$A$12,'Project Parameters'!D$12*'Project Parameters'!D$13*'Project Input'!$E19,#NAME?))))))</f>
        <v>0</v>
      </c>
      <c r="E19" s="60" t="n">
        <f aca="false">IF('Project Input'!$B19='Project Parameters'!$A$7,'Project Parameters'!E$7*'Project Parameters'!E$13*'Project Input'!$E19,IF('Project Input'!$B19='Project Parameters'!$A$8,'Project Parameters'!E$8*'Project Parameters'!E$13*'Project Input'!$E19,IF('Project Input'!$B19='Project Parameters'!$A$9,'Project Parameters'!E$9*'Project Parameters'!E$13*'Project Input'!$E19,IF('Project Input'!$B19='Project Parameters'!$A$10,'Project Parameters'!E$10*'Project Parameters'!E$13*'Project Input'!$E19,IF('Project Input'!$B19='Project Parameters'!$A$11,'Project Parameters'!E$11*'Project Parameters'!E$13*'Project Input'!$E19,IF('Project Input'!$B19='Project Parameters'!$A$12,'Project Parameters'!E$12*'Project Parameters'!E$13*'Project Input'!$E19,#NAME?))))))</f>
        <v>41250</v>
      </c>
      <c r="F19" s="60" t="n">
        <f aca="false">IF('Project Input'!$B19='Project Parameters'!$A$7,'Project Parameters'!F$7*'Project Parameters'!F$13*'Project Input'!$E19,IF('Project Input'!$B19='Project Parameters'!$A$8,'Project Parameters'!F$8*'Project Parameters'!F$13*'Project Input'!$E19,IF('Project Input'!$B19='Project Parameters'!$A$9,'Project Parameters'!F$9*'Project Parameters'!F$13*'Project Input'!$E19,IF('Project Input'!$B19='Project Parameters'!$A$10,'Project Parameters'!F$10*'Project Parameters'!F$13*'Project Input'!$E19,IF('Project Input'!$B19='Project Parameters'!$A$11,'Project Parameters'!F$11*'Project Parameters'!F$13*'Project Input'!$E19,IF('Project Input'!$B19='Project Parameters'!$A$12,'Project Parameters'!F$12*'Project Parameters'!F$13*'Project Input'!$E19,#NAME?))))))</f>
        <v>0</v>
      </c>
      <c r="G19" s="56" t="n">
        <f aca="false">IF('Project Input'!$B19='Project Parameters'!$A$7,'Project Parameters'!G$7*'Project Parameters'!G$13*'Project Input'!$E19,IF('Project Input'!$B19='Project Parameters'!$A$8,'Project Parameters'!G$8*'Project Parameters'!G$13*'Project Input'!$E19,IF('Project Input'!$B19='Project Parameters'!$A$9,'Project Parameters'!G$9*'Project Parameters'!G$13*'Project Input'!$E19,IF('Project Input'!$B19='Project Parameters'!$A$10,'Project Parameters'!G$10*'Project Parameters'!G$13*'Project Input'!$E19,IF('Project Input'!$B19='Project Parameters'!$A$11,'Project Parameters'!G$11*'Project Parameters'!G$13*'Project Input'!$E19,IF('Project Input'!$B19='Project Parameters'!$A$12,'Project Parameters'!G$12*'Project Parameters'!G$13*'Project Input'!$E19,#NAME?))))))</f>
        <v>9375</v>
      </c>
      <c r="H19" s="61" t="n">
        <f aca="false">SUM(B19:G19)</f>
        <v>59375</v>
      </c>
    </row>
    <row r="20" customFormat="false" ht="12.75" hidden="false" customHeight="false" outlineLevel="0" collapsed="false">
      <c r="A20" s="58" t="s">
        <v>29</v>
      </c>
      <c r="B20" s="59" t="n">
        <f aca="false">IF('Project Input'!$B20='Project Parameters'!$A$7,'Project Parameters'!B$7*'Project Parameters'!B$13*'Project Input'!$E20,IF('Project Input'!$B20='Project Parameters'!$A$8,'Project Parameters'!B$8*'Project Parameters'!B$13*'Project Input'!$E20,IF('Project Input'!$B20='Project Parameters'!$A$9,'Project Parameters'!B$9*'Project Parameters'!B$13*'Project Input'!$E20,IF('Project Input'!$B20='Project Parameters'!$A$10,'Project Parameters'!B$10*'Project Parameters'!B$13*'Project Input'!$E20,IF('Project Input'!$B20='Project Parameters'!$A$11,'Project Parameters'!B$11*'Project Parameters'!B$13*'Project Input'!$E20,IF('Project Input'!$B20='Project Parameters'!$A$12,'Project Parameters'!B$12*'Project Parameters'!B$13*'Project Input'!$E20,#NAME?))))))</f>
        <v>16800</v>
      </c>
      <c r="C20" s="60" t="n">
        <f aca="false">IF('Project Input'!$B20='Project Parameters'!$A$7,'Project Parameters'!C$7*'Project Parameters'!C$13*'Project Input'!$E20,IF('Project Input'!$B20='Project Parameters'!$A$8,'Project Parameters'!C$8*'Project Parameters'!C$13*'Project Input'!$E20,IF('Project Input'!$B20='Project Parameters'!$A$9,'Project Parameters'!C$9*'Project Parameters'!C$13*'Project Input'!$E20,IF('Project Input'!$B20='Project Parameters'!$A$10,'Project Parameters'!C$10*'Project Parameters'!C$13*'Project Input'!$E20,IF('Project Input'!$B20='Project Parameters'!$A$11,'Project Parameters'!C$11*'Project Parameters'!C$13*'Project Input'!$E20,IF('Project Input'!$B20='Project Parameters'!$A$12,'Project Parameters'!C$12*'Project Parameters'!C$13*'Project Input'!$E20,#NAME?))))))</f>
        <v>0</v>
      </c>
      <c r="D20" s="60" t="n">
        <f aca="false">IF('Project Input'!$B20='Project Parameters'!$A$7,'Project Parameters'!D$7*'Project Parameters'!D$13*'Project Input'!$E20,IF('Project Input'!$B20='Project Parameters'!$A$8,'Project Parameters'!D$8*'Project Parameters'!D$13*'Project Input'!$E20,IF('Project Input'!$B20='Project Parameters'!$A$9,'Project Parameters'!D$9*'Project Parameters'!D$13*'Project Input'!$E20,IF('Project Input'!$B20='Project Parameters'!$A$10,'Project Parameters'!D$10*'Project Parameters'!D$13*'Project Input'!$E20,IF('Project Input'!$B20='Project Parameters'!$A$11,'Project Parameters'!D$11*'Project Parameters'!D$13*'Project Input'!$E20,IF('Project Input'!$B20='Project Parameters'!$A$12,'Project Parameters'!D$12*'Project Parameters'!D$13*'Project Input'!$E20,#NAME?))))))</f>
        <v>36000</v>
      </c>
      <c r="E20" s="60" t="n">
        <f aca="false">IF('Project Input'!$B20='Project Parameters'!$A$7,'Project Parameters'!E$7*'Project Parameters'!E$13*'Project Input'!$E20,IF('Project Input'!$B20='Project Parameters'!$A$8,'Project Parameters'!E$8*'Project Parameters'!E$13*'Project Input'!$E20,IF('Project Input'!$B20='Project Parameters'!$A$9,'Project Parameters'!E$9*'Project Parameters'!E$13*'Project Input'!$E20,IF('Project Input'!$B20='Project Parameters'!$A$10,'Project Parameters'!E$10*'Project Parameters'!E$13*'Project Input'!$E20,IF('Project Input'!$B20='Project Parameters'!$A$11,'Project Parameters'!E$11*'Project Parameters'!E$13*'Project Input'!$E20,IF('Project Input'!$B20='Project Parameters'!$A$12,'Project Parameters'!E$12*'Project Parameters'!E$13*'Project Input'!$E20,#NAME?))))))</f>
        <v>0</v>
      </c>
      <c r="F20" s="60" t="n">
        <f aca="false">IF('Project Input'!$B20='Project Parameters'!$A$7,'Project Parameters'!F$7*'Project Parameters'!F$13*'Project Input'!$E20,IF('Project Input'!$B20='Project Parameters'!$A$8,'Project Parameters'!F$8*'Project Parameters'!F$13*'Project Input'!$E20,IF('Project Input'!$B20='Project Parameters'!$A$9,'Project Parameters'!F$9*'Project Parameters'!F$13*'Project Input'!$E20,IF('Project Input'!$B20='Project Parameters'!$A$10,'Project Parameters'!F$10*'Project Parameters'!F$13*'Project Input'!$E20,IF('Project Input'!$B20='Project Parameters'!$A$11,'Project Parameters'!F$11*'Project Parameters'!F$13*'Project Input'!$E20,IF('Project Input'!$B20='Project Parameters'!$A$12,'Project Parameters'!F$12*'Project Parameters'!F$13*'Project Input'!$E20,#NAME?))))))</f>
        <v>0</v>
      </c>
      <c r="G20" s="56" t="n">
        <f aca="false">IF('Project Input'!$B20='Project Parameters'!$A$7,'Project Parameters'!G$7*'Project Parameters'!G$13*'Project Input'!$E20,IF('Project Input'!$B20='Project Parameters'!$A$8,'Project Parameters'!G$8*'Project Parameters'!G$13*'Project Input'!$E20,IF('Project Input'!$B20='Project Parameters'!$A$9,'Project Parameters'!G$9*'Project Parameters'!G$13*'Project Input'!$E20,IF('Project Input'!$B20='Project Parameters'!$A$10,'Project Parameters'!G$10*'Project Parameters'!G$13*'Project Input'!$E20,IF('Project Input'!$B20='Project Parameters'!$A$11,'Project Parameters'!G$11*'Project Parameters'!G$13*'Project Input'!$E20,IF('Project Input'!$B20='Project Parameters'!$A$12,'Project Parameters'!G$12*'Project Parameters'!G$13*'Project Input'!$E20,#NAME?))))))</f>
        <v>9000</v>
      </c>
      <c r="H20" s="61" t="n">
        <f aca="false">SUM(B20:G20)</f>
        <v>61800</v>
      </c>
    </row>
    <row r="21" customFormat="false" ht="12.75" hidden="false" customHeight="false" outlineLevel="0" collapsed="false">
      <c r="A21" s="58" t="s">
        <v>30</v>
      </c>
      <c r="B21" s="59" t="n">
        <f aca="false">IF('Project Input'!$B21='Project Parameters'!$A$7,'Project Parameters'!B$7*'Project Parameters'!B$13*'Project Input'!$E21,IF('Project Input'!$B21='Project Parameters'!$A$8,'Project Parameters'!B$8*'Project Parameters'!B$13*'Project Input'!$E21,IF('Project Input'!$B21='Project Parameters'!$A$9,'Project Parameters'!B$9*'Project Parameters'!B$13*'Project Input'!$E21,IF('Project Input'!$B21='Project Parameters'!$A$10,'Project Parameters'!B$10*'Project Parameters'!B$13*'Project Input'!$E21,IF('Project Input'!$B21='Project Parameters'!$A$11,'Project Parameters'!B$11*'Project Parameters'!B$13*'Project Input'!$E21,IF('Project Input'!$B21='Project Parameters'!$A$12,'Project Parameters'!B$12*'Project Parameters'!B$13*'Project Input'!$E21,#NAME?))))))</f>
        <v>11200</v>
      </c>
      <c r="C21" s="60" t="n">
        <f aca="false">IF('Project Input'!$B21='Project Parameters'!$A$7,'Project Parameters'!C$7*'Project Parameters'!C$13*'Project Input'!$E21,IF('Project Input'!$B21='Project Parameters'!$A$8,'Project Parameters'!C$8*'Project Parameters'!C$13*'Project Input'!$E21,IF('Project Input'!$B21='Project Parameters'!$A$9,'Project Parameters'!C$9*'Project Parameters'!C$13*'Project Input'!$E21,IF('Project Input'!$B21='Project Parameters'!$A$10,'Project Parameters'!C$10*'Project Parameters'!C$13*'Project Input'!$E21,IF('Project Input'!$B21='Project Parameters'!$A$11,'Project Parameters'!C$11*'Project Parameters'!C$13*'Project Input'!$E21,IF('Project Input'!$B21='Project Parameters'!$A$12,'Project Parameters'!C$12*'Project Parameters'!C$13*'Project Input'!$E21,#NAME?))))))</f>
        <v>0</v>
      </c>
      <c r="D21" s="60" t="n">
        <f aca="false">IF('Project Input'!$B21='Project Parameters'!$A$7,'Project Parameters'!D$7*'Project Parameters'!D$13*'Project Input'!$E21,IF('Project Input'!$B21='Project Parameters'!$A$8,'Project Parameters'!D$8*'Project Parameters'!D$13*'Project Input'!$E21,IF('Project Input'!$B21='Project Parameters'!$A$9,'Project Parameters'!D$9*'Project Parameters'!D$13*'Project Input'!$E21,IF('Project Input'!$B21='Project Parameters'!$A$10,'Project Parameters'!D$10*'Project Parameters'!D$13*'Project Input'!$E21,IF('Project Input'!$B21='Project Parameters'!$A$11,'Project Parameters'!D$11*'Project Parameters'!D$13*'Project Input'!$E21,IF('Project Input'!$B21='Project Parameters'!$A$12,'Project Parameters'!D$12*'Project Parameters'!D$13*'Project Input'!$E21,#NAME?))))))</f>
        <v>0</v>
      </c>
      <c r="E21" s="60" t="n">
        <f aca="false">IF('Project Input'!$B21='Project Parameters'!$A$7,'Project Parameters'!E$7*'Project Parameters'!E$13*'Project Input'!$E21,IF('Project Input'!$B21='Project Parameters'!$A$8,'Project Parameters'!E$8*'Project Parameters'!E$13*'Project Input'!$E21,IF('Project Input'!$B21='Project Parameters'!$A$9,'Project Parameters'!E$9*'Project Parameters'!E$13*'Project Input'!$E21,IF('Project Input'!$B21='Project Parameters'!$A$10,'Project Parameters'!E$10*'Project Parameters'!E$13*'Project Input'!$E21,IF('Project Input'!$B21='Project Parameters'!$A$11,'Project Parameters'!E$11*'Project Parameters'!E$13*'Project Input'!$E21,IF('Project Input'!$B21='Project Parameters'!$A$12,'Project Parameters'!E$12*'Project Parameters'!E$13*'Project Input'!$E21,#NAME?))))))</f>
        <v>52800</v>
      </c>
      <c r="F21" s="60" t="n">
        <f aca="false">IF('Project Input'!$B21='Project Parameters'!$A$7,'Project Parameters'!F$7*'Project Parameters'!F$13*'Project Input'!$E21,IF('Project Input'!$B21='Project Parameters'!$A$8,'Project Parameters'!F$8*'Project Parameters'!F$13*'Project Input'!$E21,IF('Project Input'!$B21='Project Parameters'!$A$9,'Project Parameters'!F$9*'Project Parameters'!F$13*'Project Input'!$E21,IF('Project Input'!$B21='Project Parameters'!$A$10,'Project Parameters'!F$10*'Project Parameters'!F$13*'Project Input'!$E21,IF('Project Input'!$B21='Project Parameters'!$A$11,'Project Parameters'!F$11*'Project Parameters'!F$13*'Project Input'!$E21,IF('Project Input'!$B21='Project Parameters'!$A$12,'Project Parameters'!F$12*'Project Parameters'!F$13*'Project Input'!$E21,#NAME?))))))</f>
        <v>0</v>
      </c>
      <c r="G21" s="56" t="n">
        <f aca="false">IF('Project Input'!$B21='Project Parameters'!$A$7,'Project Parameters'!G$7*'Project Parameters'!G$13*'Project Input'!$E21,IF('Project Input'!$B21='Project Parameters'!$A$8,'Project Parameters'!G$8*'Project Parameters'!G$13*'Project Input'!$E21,IF('Project Input'!$B21='Project Parameters'!$A$9,'Project Parameters'!G$9*'Project Parameters'!G$13*'Project Input'!$E21,IF('Project Input'!$B21='Project Parameters'!$A$10,'Project Parameters'!G$10*'Project Parameters'!G$13*'Project Input'!$E21,IF('Project Input'!$B21='Project Parameters'!$A$11,'Project Parameters'!G$11*'Project Parameters'!G$13*'Project Input'!$E21,IF('Project Input'!$B21='Project Parameters'!$A$12,'Project Parameters'!G$12*'Project Parameters'!G$13*'Project Input'!$E21,#NAME?))))))</f>
        <v>12000</v>
      </c>
      <c r="H21" s="61" t="n">
        <f aca="false">SUM(B21:G21)</f>
        <v>76000</v>
      </c>
    </row>
    <row r="22" customFormat="false" ht="12.75" hidden="false" customHeight="false" outlineLevel="0" collapsed="false">
      <c r="A22" s="58" t="s">
        <v>31</v>
      </c>
      <c r="B22" s="59" t="n">
        <f aca="false">IF('Project Input'!$B22='Project Parameters'!$A$7,'Project Parameters'!B$7*'Project Parameters'!B$13*'Project Input'!$E22,IF('Project Input'!$B22='Project Parameters'!$A$8,'Project Parameters'!B$8*'Project Parameters'!B$13*'Project Input'!$E22,IF('Project Input'!$B22='Project Parameters'!$A$9,'Project Parameters'!B$9*'Project Parameters'!B$13*'Project Input'!$E22,IF('Project Input'!$B22='Project Parameters'!$A$10,'Project Parameters'!B$10*'Project Parameters'!B$13*'Project Input'!$E22,IF('Project Input'!$B22='Project Parameters'!$A$11,'Project Parameters'!B$11*'Project Parameters'!B$13*'Project Input'!$E22,IF('Project Input'!$B22='Project Parameters'!$A$12,'Project Parameters'!B$12*'Project Parameters'!B$13*'Project Input'!$E22,#NAME?))))))</f>
        <v>19250</v>
      </c>
      <c r="C22" s="60" t="n">
        <f aca="false">IF('Project Input'!$B22='Project Parameters'!$A$7,'Project Parameters'!C$7*'Project Parameters'!C$13*'Project Input'!$E22,IF('Project Input'!$B22='Project Parameters'!$A$8,'Project Parameters'!C$8*'Project Parameters'!C$13*'Project Input'!$E22,IF('Project Input'!$B22='Project Parameters'!$A$9,'Project Parameters'!C$9*'Project Parameters'!C$13*'Project Input'!$E22,IF('Project Input'!$B22='Project Parameters'!$A$10,'Project Parameters'!C$10*'Project Parameters'!C$13*'Project Input'!$E22,IF('Project Input'!$B22='Project Parameters'!$A$11,'Project Parameters'!C$11*'Project Parameters'!C$13*'Project Input'!$E22,IF('Project Input'!$B22='Project Parameters'!$A$12,'Project Parameters'!C$12*'Project Parameters'!C$13*'Project Input'!$E22,#NAME?))))))</f>
        <v>55000</v>
      </c>
      <c r="D22" s="60" t="n">
        <f aca="false">IF('Project Input'!$B22='Project Parameters'!$A$7,'Project Parameters'!D$7*'Project Parameters'!D$13*'Project Input'!$E22,IF('Project Input'!$B22='Project Parameters'!$A$8,'Project Parameters'!D$8*'Project Parameters'!D$13*'Project Input'!$E22,IF('Project Input'!$B22='Project Parameters'!$A$9,'Project Parameters'!D$9*'Project Parameters'!D$13*'Project Input'!$E22,IF('Project Input'!$B22='Project Parameters'!$A$10,'Project Parameters'!D$10*'Project Parameters'!D$13*'Project Input'!$E22,IF('Project Input'!$B22='Project Parameters'!$A$11,'Project Parameters'!D$11*'Project Parameters'!D$13*'Project Input'!$E22,IF('Project Input'!$B22='Project Parameters'!$A$12,'Project Parameters'!D$12*'Project Parameters'!D$13*'Project Input'!$E22,#NAME?))))))</f>
        <v>0</v>
      </c>
      <c r="E22" s="60" t="n">
        <f aca="false">IF('Project Input'!$B22='Project Parameters'!$A$7,'Project Parameters'!E$7*'Project Parameters'!E$13*'Project Input'!$E22,IF('Project Input'!$B22='Project Parameters'!$A$8,'Project Parameters'!E$8*'Project Parameters'!E$13*'Project Input'!$E22,IF('Project Input'!$B22='Project Parameters'!$A$9,'Project Parameters'!E$9*'Project Parameters'!E$13*'Project Input'!$E22,IF('Project Input'!$B22='Project Parameters'!$A$10,'Project Parameters'!E$10*'Project Parameters'!E$13*'Project Input'!$E22,IF('Project Input'!$B22='Project Parameters'!$A$11,'Project Parameters'!E$11*'Project Parameters'!E$13*'Project Input'!$E22,IF('Project Input'!$B22='Project Parameters'!$A$12,'Project Parameters'!E$12*'Project Parameters'!E$13*'Project Input'!$E22,#NAME?))))))</f>
        <v>15125</v>
      </c>
      <c r="F22" s="60" t="n">
        <f aca="false">IF('Project Input'!$B22='Project Parameters'!$A$7,'Project Parameters'!F$7*'Project Parameters'!F$13*'Project Input'!$E22,IF('Project Input'!$B22='Project Parameters'!$A$8,'Project Parameters'!F$8*'Project Parameters'!F$13*'Project Input'!$E22,IF('Project Input'!$B22='Project Parameters'!$A$9,'Project Parameters'!F$9*'Project Parameters'!F$13*'Project Input'!$E22,IF('Project Input'!$B22='Project Parameters'!$A$10,'Project Parameters'!F$10*'Project Parameters'!F$13*'Project Input'!$E22,IF('Project Input'!$B22='Project Parameters'!$A$11,'Project Parameters'!F$11*'Project Parameters'!F$13*'Project Input'!$E22,IF('Project Input'!$B22='Project Parameters'!$A$12,'Project Parameters'!F$12*'Project Parameters'!F$13*'Project Input'!$E22,#NAME?))))))</f>
        <v>0</v>
      </c>
      <c r="G22" s="56" t="n">
        <f aca="false">IF('Project Input'!$B22='Project Parameters'!$A$7,'Project Parameters'!G$7*'Project Parameters'!G$13*'Project Input'!$E22,IF('Project Input'!$B22='Project Parameters'!$A$8,'Project Parameters'!G$8*'Project Parameters'!G$13*'Project Input'!$E22,IF('Project Input'!$B22='Project Parameters'!$A$9,'Project Parameters'!G$9*'Project Parameters'!G$13*'Project Input'!$E22,IF('Project Input'!$B22='Project Parameters'!$A$10,'Project Parameters'!G$10*'Project Parameters'!G$13*'Project Input'!$E22,IF('Project Input'!$B22='Project Parameters'!$A$11,'Project Parameters'!G$11*'Project Parameters'!G$13*'Project Input'!$E22,IF('Project Input'!$B22='Project Parameters'!$A$12,'Project Parameters'!G$12*'Project Parameters'!G$13*'Project Input'!$E22,#NAME?))))))</f>
        <v>27500</v>
      </c>
      <c r="H22" s="61" t="n">
        <f aca="false">SUM(B22:G22)</f>
        <v>116875</v>
      </c>
    </row>
    <row r="23" customFormat="false" ht="12.75" hidden="false" customHeight="false" outlineLevel="0" collapsed="false">
      <c r="A23" s="58" t="s">
        <v>32</v>
      </c>
      <c r="B23" s="59" t="n">
        <f aca="false">IF('Project Input'!$B23='Project Parameters'!$A$7,'Project Parameters'!B$7*'Project Parameters'!B$13*'Project Input'!$E23,IF('Project Input'!$B23='Project Parameters'!$A$8,'Project Parameters'!B$8*'Project Parameters'!B$13*'Project Input'!$E23,IF('Project Input'!$B23='Project Parameters'!$A$9,'Project Parameters'!B$9*'Project Parameters'!B$13*'Project Input'!$E23,IF('Project Input'!$B23='Project Parameters'!$A$10,'Project Parameters'!B$10*'Project Parameters'!B$13*'Project Input'!$E23,IF('Project Input'!$B23='Project Parameters'!$A$11,'Project Parameters'!B$11*'Project Parameters'!B$13*'Project Input'!$E23,IF('Project Input'!$B23='Project Parameters'!$A$12,'Project Parameters'!B$12*'Project Parameters'!B$13*'Project Input'!$E23,#NAME?))))))</f>
        <v>12250</v>
      </c>
      <c r="C23" s="60" t="n">
        <f aca="false">IF('Project Input'!$B23='Project Parameters'!$A$7,'Project Parameters'!C$7*'Project Parameters'!C$13*'Project Input'!$E23,IF('Project Input'!$B23='Project Parameters'!$A$8,'Project Parameters'!C$8*'Project Parameters'!C$13*'Project Input'!$E23,IF('Project Input'!$B23='Project Parameters'!$A$9,'Project Parameters'!C$9*'Project Parameters'!C$13*'Project Input'!$E23,IF('Project Input'!$B23='Project Parameters'!$A$10,'Project Parameters'!C$10*'Project Parameters'!C$13*'Project Input'!$E23,IF('Project Input'!$B23='Project Parameters'!$A$11,'Project Parameters'!C$11*'Project Parameters'!C$13*'Project Input'!$E23,IF('Project Input'!$B23='Project Parameters'!$A$12,'Project Parameters'!C$12*'Project Parameters'!C$13*'Project Input'!$E23,#NAME?))))))</f>
        <v>17500</v>
      </c>
      <c r="D23" s="60" t="n">
        <f aca="false">IF('Project Input'!$B23='Project Parameters'!$A$7,'Project Parameters'!D$7*'Project Parameters'!D$13*'Project Input'!$E23,IF('Project Input'!$B23='Project Parameters'!$A$8,'Project Parameters'!D$8*'Project Parameters'!D$13*'Project Input'!$E23,IF('Project Input'!$B23='Project Parameters'!$A$9,'Project Parameters'!D$9*'Project Parameters'!D$13*'Project Input'!$E23,IF('Project Input'!$B23='Project Parameters'!$A$10,'Project Parameters'!D$10*'Project Parameters'!D$13*'Project Input'!$E23,IF('Project Input'!$B23='Project Parameters'!$A$11,'Project Parameters'!D$11*'Project Parameters'!D$13*'Project Input'!$E23,IF('Project Input'!$B23='Project Parameters'!$A$12,'Project Parameters'!D$12*'Project Parameters'!D$13*'Project Input'!$E23,#NAME?))))))</f>
        <v>0</v>
      </c>
      <c r="E23" s="60" t="n">
        <f aca="false">IF('Project Input'!$B23='Project Parameters'!$A$7,'Project Parameters'!E$7*'Project Parameters'!E$13*'Project Input'!$E23,IF('Project Input'!$B23='Project Parameters'!$A$8,'Project Parameters'!E$8*'Project Parameters'!E$13*'Project Input'!$E23,IF('Project Input'!$B23='Project Parameters'!$A$9,'Project Parameters'!E$9*'Project Parameters'!E$13*'Project Input'!$E23,IF('Project Input'!$B23='Project Parameters'!$A$10,'Project Parameters'!E$10*'Project Parameters'!E$13*'Project Input'!$E23,IF('Project Input'!$B23='Project Parameters'!$A$11,'Project Parameters'!E$11*'Project Parameters'!E$13*'Project Input'!$E23,IF('Project Input'!$B23='Project Parameters'!$A$12,'Project Parameters'!E$12*'Project Parameters'!E$13*'Project Input'!$E23,#NAME?))))))</f>
        <v>0</v>
      </c>
      <c r="F23" s="60" t="n">
        <f aca="false">IF('Project Input'!$B23='Project Parameters'!$A$7,'Project Parameters'!F$7*'Project Parameters'!F$13*'Project Input'!$E23,IF('Project Input'!$B23='Project Parameters'!$A$8,'Project Parameters'!F$8*'Project Parameters'!F$13*'Project Input'!$E23,IF('Project Input'!$B23='Project Parameters'!$A$9,'Project Parameters'!F$9*'Project Parameters'!F$13*'Project Input'!$E23,IF('Project Input'!$B23='Project Parameters'!$A$10,'Project Parameters'!F$10*'Project Parameters'!F$13*'Project Input'!$E23,IF('Project Input'!$B23='Project Parameters'!$A$11,'Project Parameters'!F$11*'Project Parameters'!F$13*'Project Input'!$E23,IF('Project Input'!$B23='Project Parameters'!$A$12,'Project Parameters'!F$12*'Project Parameters'!F$13*'Project Input'!$E23,#NAME?))))))</f>
        <v>31500</v>
      </c>
      <c r="G23" s="56" t="n">
        <f aca="false">IF('Project Input'!$B23='Project Parameters'!$A$7,'Project Parameters'!G$7*'Project Parameters'!G$13*'Project Input'!$E23,IF('Project Input'!$B23='Project Parameters'!$A$8,'Project Parameters'!G$8*'Project Parameters'!G$13*'Project Input'!$E23,IF('Project Input'!$B23='Project Parameters'!$A$9,'Project Parameters'!G$9*'Project Parameters'!G$13*'Project Input'!$E23,IF('Project Input'!$B23='Project Parameters'!$A$10,'Project Parameters'!G$10*'Project Parameters'!G$13*'Project Input'!$E23,IF('Project Input'!$B23='Project Parameters'!$A$11,'Project Parameters'!G$11*'Project Parameters'!G$13*'Project Input'!$E23,IF('Project Input'!$B23='Project Parameters'!$A$12,'Project Parameters'!G$12*'Project Parameters'!G$13*'Project Input'!$E23,#NAME?))))))</f>
        <v>13125</v>
      </c>
      <c r="H23" s="61" t="n">
        <f aca="false">SUM(B23:G23)</f>
        <v>74375</v>
      </c>
    </row>
    <row r="24" customFormat="false" ht="12.75" hidden="false" customHeight="false" outlineLevel="0" collapsed="false">
      <c r="A24" s="58" t="s">
        <v>33</v>
      </c>
      <c r="B24" s="59" t="n">
        <f aca="false">IF('Project Input'!$B24='Project Parameters'!$A$7,'Project Parameters'!B$7*'Project Parameters'!B$13*'Project Input'!$E24,IF('Project Input'!$B24='Project Parameters'!$A$8,'Project Parameters'!B$8*'Project Parameters'!B$13*'Project Input'!$E24,IF('Project Input'!$B24='Project Parameters'!$A$9,'Project Parameters'!B$9*'Project Parameters'!B$13*'Project Input'!$E24,IF('Project Input'!$B24='Project Parameters'!$A$10,'Project Parameters'!B$10*'Project Parameters'!B$13*'Project Input'!$E24,IF('Project Input'!$B24='Project Parameters'!$A$11,'Project Parameters'!B$11*'Project Parameters'!B$13*'Project Input'!$E24,IF('Project Input'!$B24='Project Parameters'!$A$12,'Project Parameters'!B$12*'Project Parameters'!B$13*'Project Input'!$E24,#NAME?))))))</f>
        <v>7000</v>
      </c>
      <c r="C24" s="60" t="n">
        <f aca="false">IF('Project Input'!$B24='Project Parameters'!$A$7,'Project Parameters'!C$7*'Project Parameters'!C$13*'Project Input'!$E24,IF('Project Input'!$B24='Project Parameters'!$A$8,'Project Parameters'!C$8*'Project Parameters'!C$13*'Project Input'!$E24,IF('Project Input'!$B24='Project Parameters'!$A$9,'Project Parameters'!C$9*'Project Parameters'!C$13*'Project Input'!$E24,IF('Project Input'!$B24='Project Parameters'!$A$10,'Project Parameters'!C$10*'Project Parameters'!C$13*'Project Input'!$E24,IF('Project Input'!$B24='Project Parameters'!$A$11,'Project Parameters'!C$11*'Project Parameters'!C$13*'Project Input'!$E24,IF('Project Input'!$B24='Project Parameters'!$A$12,'Project Parameters'!C$12*'Project Parameters'!C$13*'Project Input'!$E24,#NAME?))))))</f>
        <v>20000</v>
      </c>
      <c r="D24" s="60" t="n">
        <f aca="false">IF('Project Input'!$B24='Project Parameters'!$A$7,'Project Parameters'!D$7*'Project Parameters'!D$13*'Project Input'!$E24,IF('Project Input'!$B24='Project Parameters'!$A$8,'Project Parameters'!D$8*'Project Parameters'!D$13*'Project Input'!$E24,IF('Project Input'!$B24='Project Parameters'!$A$9,'Project Parameters'!D$9*'Project Parameters'!D$13*'Project Input'!$E24,IF('Project Input'!$B24='Project Parameters'!$A$10,'Project Parameters'!D$10*'Project Parameters'!D$13*'Project Input'!$E24,IF('Project Input'!$B24='Project Parameters'!$A$11,'Project Parameters'!D$11*'Project Parameters'!D$13*'Project Input'!$E24,IF('Project Input'!$B24='Project Parameters'!$A$12,'Project Parameters'!D$12*'Project Parameters'!D$13*'Project Input'!$E24,#NAME?))))))</f>
        <v>0</v>
      </c>
      <c r="E24" s="60" t="n">
        <f aca="false">IF('Project Input'!$B24='Project Parameters'!$A$7,'Project Parameters'!E$7*'Project Parameters'!E$13*'Project Input'!$E24,IF('Project Input'!$B24='Project Parameters'!$A$8,'Project Parameters'!E$8*'Project Parameters'!E$13*'Project Input'!$E24,IF('Project Input'!$B24='Project Parameters'!$A$9,'Project Parameters'!E$9*'Project Parameters'!E$13*'Project Input'!$E24,IF('Project Input'!$B24='Project Parameters'!$A$10,'Project Parameters'!E$10*'Project Parameters'!E$13*'Project Input'!$E24,IF('Project Input'!$B24='Project Parameters'!$A$11,'Project Parameters'!E$11*'Project Parameters'!E$13*'Project Input'!$E24,IF('Project Input'!$B24='Project Parameters'!$A$12,'Project Parameters'!E$12*'Project Parameters'!E$13*'Project Input'!$E24,#NAME?))))))</f>
        <v>0</v>
      </c>
      <c r="F24" s="60" t="n">
        <f aca="false">IF('Project Input'!$B24='Project Parameters'!$A$7,'Project Parameters'!F$7*'Project Parameters'!F$13*'Project Input'!$E24,IF('Project Input'!$B24='Project Parameters'!$A$8,'Project Parameters'!F$8*'Project Parameters'!F$13*'Project Input'!$E24,IF('Project Input'!$B24='Project Parameters'!$A$9,'Project Parameters'!F$9*'Project Parameters'!F$13*'Project Input'!$E24,IF('Project Input'!$B24='Project Parameters'!$A$10,'Project Parameters'!F$10*'Project Parameters'!F$13*'Project Input'!$E24,IF('Project Input'!$B24='Project Parameters'!$A$11,'Project Parameters'!F$11*'Project Parameters'!F$13*'Project Input'!$E24,IF('Project Input'!$B24='Project Parameters'!$A$12,'Project Parameters'!F$12*'Project Parameters'!F$13*'Project Input'!$E24,#NAME?))))))</f>
        <v>0</v>
      </c>
      <c r="G24" s="56" t="n">
        <f aca="false">IF('Project Input'!$B24='Project Parameters'!$A$7,'Project Parameters'!G$7*'Project Parameters'!G$13*'Project Input'!$E24,IF('Project Input'!$B24='Project Parameters'!$A$8,'Project Parameters'!G$8*'Project Parameters'!G$13*'Project Input'!$E24,IF('Project Input'!$B24='Project Parameters'!$A$9,'Project Parameters'!G$9*'Project Parameters'!G$13*'Project Input'!$E24,IF('Project Input'!$B24='Project Parameters'!$A$10,'Project Parameters'!G$10*'Project Parameters'!G$13*'Project Input'!$E24,IF('Project Input'!$B24='Project Parameters'!$A$11,'Project Parameters'!G$11*'Project Parameters'!G$13*'Project Input'!$E24,IF('Project Input'!$B24='Project Parameters'!$A$12,'Project Parameters'!G$12*'Project Parameters'!G$13*'Project Input'!$E24,#NAME?))))))</f>
        <v>12500</v>
      </c>
      <c r="H24" s="61" t="n">
        <f aca="false">SUM(B24:G24)</f>
        <v>39500</v>
      </c>
    </row>
    <row r="25" customFormat="false" ht="12.75" hidden="false" customHeight="false" outlineLevel="0" collapsed="false">
      <c r="A25" s="58" t="s">
        <v>34</v>
      </c>
      <c r="B25" s="59" t="n">
        <f aca="false">IF('Project Input'!$B25='Project Parameters'!$A$7,'Project Parameters'!B$7*'Project Parameters'!B$13*'Project Input'!$E25,IF('Project Input'!$B25='Project Parameters'!$A$8,'Project Parameters'!B$8*'Project Parameters'!B$13*'Project Input'!$E25,IF('Project Input'!$B25='Project Parameters'!$A$9,'Project Parameters'!B$9*'Project Parameters'!B$13*'Project Input'!$E25,IF('Project Input'!$B25='Project Parameters'!$A$10,'Project Parameters'!B$10*'Project Parameters'!B$13*'Project Input'!$E25,IF('Project Input'!$B25='Project Parameters'!$A$11,'Project Parameters'!B$11*'Project Parameters'!B$13*'Project Input'!$E25,IF('Project Input'!$B25='Project Parameters'!$A$12,'Project Parameters'!B$12*'Project Parameters'!B$13*'Project Input'!$E25,#NAME?))))))</f>
        <v>15400</v>
      </c>
      <c r="C25" s="60" t="n">
        <f aca="false">IF('Project Input'!$B25='Project Parameters'!$A$7,'Project Parameters'!C$7*'Project Parameters'!C$13*'Project Input'!$E25,IF('Project Input'!$B25='Project Parameters'!$A$8,'Project Parameters'!C$8*'Project Parameters'!C$13*'Project Input'!$E25,IF('Project Input'!$B25='Project Parameters'!$A$9,'Project Parameters'!C$9*'Project Parameters'!C$13*'Project Input'!$E25,IF('Project Input'!$B25='Project Parameters'!$A$10,'Project Parameters'!C$10*'Project Parameters'!C$13*'Project Input'!$E25,IF('Project Input'!$B25='Project Parameters'!$A$11,'Project Parameters'!C$11*'Project Parameters'!C$13*'Project Input'!$E25,IF('Project Input'!$B25='Project Parameters'!$A$12,'Project Parameters'!C$12*'Project Parameters'!C$13*'Project Input'!$E25,#NAME?))))))</f>
        <v>5500</v>
      </c>
      <c r="D25" s="60" t="n">
        <f aca="false">IF('Project Input'!$B25='Project Parameters'!$A$7,'Project Parameters'!D$7*'Project Parameters'!D$13*'Project Input'!$E25,IF('Project Input'!$B25='Project Parameters'!$A$8,'Project Parameters'!D$8*'Project Parameters'!D$13*'Project Input'!$E25,IF('Project Input'!$B25='Project Parameters'!$A$9,'Project Parameters'!D$9*'Project Parameters'!D$13*'Project Input'!$E25,IF('Project Input'!$B25='Project Parameters'!$A$10,'Project Parameters'!D$10*'Project Parameters'!D$13*'Project Input'!$E25,IF('Project Input'!$B25='Project Parameters'!$A$11,'Project Parameters'!D$11*'Project Parameters'!D$13*'Project Input'!$E25,IF('Project Input'!$B25='Project Parameters'!$A$12,'Project Parameters'!D$12*'Project Parameters'!D$13*'Project Input'!$E25,#NAME?))))))</f>
        <v>26400</v>
      </c>
      <c r="E25" s="60" t="n">
        <f aca="false">IF('Project Input'!$B25='Project Parameters'!$A$7,'Project Parameters'!E$7*'Project Parameters'!E$13*'Project Input'!$E25,IF('Project Input'!$B25='Project Parameters'!$A$8,'Project Parameters'!E$8*'Project Parameters'!E$13*'Project Input'!$E25,IF('Project Input'!$B25='Project Parameters'!$A$9,'Project Parameters'!E$9*'Project Parameters'!E$13*'Project Input'!$E25,IF('Project Input'!$B25='Project Parameters'!$A$10,'Project Parameters'!E$10*'Project Parameters'!E$13*'Project Input'!$E25,IF('Project Input'!$B25='Project Parameters'!$A$11,'Project Parameters'!E$11*'Project Parameters'!E$13*'Project Input'!$E25,IF('Project Input'!$B25='Project Parameters'!$A$12,'Project Parameters'!E$12*'Project Parameters'!E$13*'Project Input'!$E25,#NAME?))))))</f>
        <v>0</v>
      </c>
      <c r="F25" s="60" t="n">
        <f aca="false">IF('Project Input'!$B25='Project Parameters'!$A$7,'Project Parameters'!F$7*'Project Parameters'!F$13*'Project Input'!$E25,IF('Project Input'!$B25='Project Parameters'!$A$8,'Project Parameters'!F$8*'Project Parameters'!F$13*'Project Input'!$E25,IF('Project Input'!$B25='Project Parameters'!$A$9,'Project Parameters'!F$9*'Project Parameters'!F$13*'Project Input'!$E25,IF('Project Input'!$B25='Project Parameters'!$A$10,'Project Parameters'!F$10*'Project Parameters'!F$13*'Project Input'!$E25,IF('Project Input'!$B25='Project Parameters'!$A$11,'Project Parameters'!F$11*'Project Parameters'!F$13*'Project Input'!$E25,IF('Project Input'!$B25='Project Parameters'!$A$12,'Project Parameters'!F$12*'Project Parameters'!F$13*'Project Input'!$E25,#NAME?))))))</f>
        <v>0</v>
      </c>
      <c r="G25" s="56" t="n">
        <f aca="false">IF('Project Input'!$B25='Project Parameters'!$A$7,'Project Parameters'!G$7*'Project Parameters'!G$13*'Project Input'!$E25,IF('Project Input'!$B25='Project Parameters'!$A$8,'Project Parameters'!G$8*'Project Parameters'!G$13*'Project Input'!$E25,IF('Project Input'!$B25='Project Parameters'!$A$9,'Project Parameters'!G$9*'Project Parameters'!G$13*'Project Input'!$E25,IF('Project Input'!$B25='Project Parameters'!$A$10,'Project Parameters'!G$10*'Project Parameters'!G$13*'Project Input'!$E25,IF('Project Input'!$B25='Project Parameters'!$A$11,'Project Parameters'!G$11*'Project Parameters'!G$13*'Project Input'!$E25,IF('Project Input'!$B25='Project Parameters'!$A$12,'Project Parameters'!G$12*'Project Parameters'!G$13*'Project Input'!$E25,#NAME?))))))</f>
        <v>8250</v>
      </c>
      <c r="H25" s="61" t="n">
        <f aca="false">SUM(B25:G25)</f>
        <v>55550</v>
      </c>
    </row>
    <row r="26" customFormat="false" ht="12.75" hidden="false" customHeight="false" outlineLevel="0" collapsed="false">
      <c r="A26" s="58" t="s">
        <v>35</v>
      </c>
      <c r="B26" s="59" t="n">
        <f aca="false">IF('Project Input'!$B26='Project Parameters'!$A$7,'Project Parameters'!B$7*'Project Parameters'!B$13*'Project Input'!$E26,IF('Project Input'!$B26='Project Parameters'!$A$8,'Project Parameters'!B$8*'Project Parameters'!B$13*'Project Input'!$E26,IF('Project Input'!$B26='Project Parameters'!$A$9,'Project Parameters'!B$9*'Project Parameters'!B$13*'Project Input'!$E26,IF('Project Input'!$B26='Project Parameters'!$A$10,'Project Parameters'!B$10*'Project Parameters'!B$13*'Project Input'!$E26,IF('Project Input'!$B26='Project Parameters'!$A$11,'Project Parameters'!B$11*'Project Parameters'!B$13*'Project Input'!$E26,IF('Project Input'!$B26='Project Parameters'!$A$12,'Project Parameters'!B$12*'Project Parameters'!B$13*'Project Input'!$E26,#NAME?))))))</f>
        <v>21000</v>
      </c>
      <c r="C26" s="60" t="n">
        <f aca="false">IF('Project Input'!$B26='Project Parameters'!$A$7,'Project Parameters'!C$7*'Project Parameters'!C$13*'Project Input'!$E26,IF('Project Input'!$B26='Project Parameters'!$A$8,'Project Parameters'!C$8*'Project Parameters'!C$13*'Project Input'!$E26,IF('Project Input'!$B26='Project Parameters'!$A$9,'Project Parameters'!C$9*'Project Parameters'!C$13*'Project Input'!$E26,IF('Project Input'!$B26='Project Parameters'!$A$10,'Project Parameters'!C$10*'Project Parameters'!C$13*'Project Input'!$E26,IF('Project Input'!$B26='Project Parameters'!$A$11,'Project Parameters'!C$11*'Project Parameters'!C$13*'Project Input'!$E26,IF('Project Input'!$B26='Project Parameters'!$A$12,'Project Parameters'!C$12*'Project Parameters'!C$13*'Project Input'!$E26,#NAME?))))))</f>
        <v>30000</v>
      </c>
      <c r="D26" s="60" t="n">
        <f aca="false">IF('Project Input'!$B26='Project Parameters'!$A$7,'Project Parameters'!D$7*'Project Parameters'!D$13*'Project Input'!$E26,IF('Project Input'!$B26='Project Parameters'!$A$8,'Project Parameters'!D$8*'Project Parameters'!D$13*'Project Input'!$E26,IF('Project Input'!$B26='Project Parameters'!$A$9,'Project Parameters'!D$9*'Project Parameters'!D$13*'Project Input'!$E26,IF('Project Input'!$B26='Project Parameters'!$A$10,'Project Parameters'!D$10*'Project Parameters'!D$13*'Project Input'!$E26,IF('Project Input'!$B26='Project Parameters'!$A$11,'Project Parameters'!D$11*'Project Parameters'!D$13*'Project Input'!$E26,IF('Project Input'!$B26='Project Parameters'!$A$12,'Project Parameters'!D$12*'Project Parameters'!D$13*'Project Input'!$E26,#NAME?))))))</f>
        <v>0</v>
      </c>
      <c r="E26" s="60" t="n">
        <f aca="false">IF('Project Input'!$B26='Project Parameters'!$A$7,'Project Parameters'!E$7*'Project Parameters'!E$13*'Project Input'!$E26,IF('Project Input'!$B26='Project Parameters'!$A$8,'Project Parameters'!E$8*'Project Parameters'!E$13*'Project Input'!$E26,IF('Project Input'!$B26='Project Parameters'!$A$9,'Project Parameters'!E$9*'Project Parameters'!E$13*'Project Input'!$E26,IF('Project Input'!$B26='Project Parameters'!$A$10,'Project Parameters'!E$10*'Project Parameters'!E$13*'Project Input'!$E26,IF('Project Input'!$B26='Project Parameters'!$A$11,'Project Parameters'!E$11*'Project Parameters'!E$13*'Project Input'!$E26,IF('Project Input'!$B26='Project Parameters'!$A$12,'Project Parameters'!E$12*'Project Parameters'!E$13*'Project Input'!$E26,#NAME?))))))</f>
        <v>0</v>
      </c>
      <c r="F26" s="60" t="n">
        <f aca="false">IF('Project Input'!$B26='Project Parameters'!$A$7,'Project Parameters'!F$7*'Project Parameters'!F$13*'Project Input'!$E26,IF('Project Input'!$B26='Project Parameters'!$A$8,'Project Parameters'!F$8*'Project Parameters'!F$13*'Project Input'!$E26,IF('Project Input'!$B26='Project Parameters'!$A$9,'Project Parameters'!F$9*'Project Parameters'!F$13*'Project Input'!$E26,IF('Project Input'!$B26='Project Parameters'!$A$10,'Project Parameters'!F$10*'Project Parameters'!F$13*'Project Input'!$E26,IF('Project Input'!$B26='Project Parameters'!$A$11,'Project Parameters'!F$11*'Project Parameters'!F$13*'Project Input'!$E26,IF('Project Input'!$B26='Project Parameters'!$A$12,'Project Parameters'!F$12*'Project Parameters'!F$13*'Project Input'!$E26,#NAME?))))))</f>
        <v>54000</v>
      </c>
      <c r="G26" s="56" t="n">
        <f aca="false">IF('Project Input'!$B26='Project Parameters'!$A$7,'Project Parameters'!G$7*'Project Parameters'!G$13*'Project Input'!$E26,IF('Project Input'!$B26='Project Parameters'!$A$8,'Project Parameters'!G$8*'Project Parameters'!G$13*'Project Input'!$E26,IF('Project Input'!$B26='Project Parameters'!$A$9,'Project Parameters'!G$9*'Project Parameters'!G$13*'Project Input'!$E26,IF('Project Input'!$B26='Project Parameters'!$A$10,'Project Parameters'!G$10*'Project Parameters'!G$13*'Project Input'!$E26,IF('Project Input'!$B26='Project Parameters'!$A$11,'Project Parameters'!G$11*'Project Parameters'!G$13*'Project Input'!$E26,IF('Project Input'!$B26='Project Parameters'!$A$12,'Project Parameters'!G$12*'Project Parameters'!G$13*'Project Input'!$E26,#NAME?))))))</f>
        <v>22500</v>
      </c>
      <c r="H26" s="61" t="n">
        <f aca="false">SUM(B26:G26)</f>
        <v>127500</v>
      </c>
    </row>
    <row r="27" customFormat="false" ht="12.75" hidden="false" customHeight="false" outlineLevel="0" collapsed="false">
      <c r="A27" s="58" t="s">
        <v>36</v>
      </c>
      <c r="B27" s="59" t="n">
        <f aca="false">IF('Project Input'!$B27='Project Parameters'!$A$7,'Project Parameters'!B$7*'Project Parameters'!B$13*'Project Input'!$E27,IF('Project Input'!$B27='Project Parameters'!$A$8,'Project Parameters'!B$8*'Project Parameters'!B$13*'Project Input'!$E27,IF('Project Input'!$B27='Project Parameters'!$A$9,'Project Parameters'!B$9*'Project Parameters'!B$13*'Project Input'!$E27,IF('Project Input'!$B27='Project Parameters'!$A$10,'Project Parameters'!B$10*'Project Parameters'!B$13*'Project Input'!$E27,IF('Project Input'!$B27='Project Parameters'!$A$11,'Project Parameters'!B$11*'Project Parameters'!B$13*'Project Input'!$E27,IF('Project Input'!$B27='Project Parameters'!$A$12,'Project Parameters'!B$12*'Project Parameters'!B$13*'Project Input'!$E27,#NAME?))))))</f>
        <v>18375</v>
      </c>
      <c r="C27" s="60" t="n">
        <f aca="false">IF('Project Input'!$B27='Project Parameters'!$A$7,'Project Parameters'!C$7*'Project Parameters'!C$13*'Project Input'!$E27,IF('Project Input'!$B27='Project Parameters'!$A$8,'Project Parameters'!C$8*'Project Parameters'!C$13*'Project Input'!$E27,IF('Project Input'!$B27='Project Parameters'!$A$9,'Project Parameters'!C$9*'Project Parameters'!C$13*'Project Input'!$E27,IF('Project Input'!$B27='Project Parameters'!$A$10,'Project Parameters'!C$10*'Project Parameters'!C$13*'Project Input'!$E27,IF('Project Input'!$B27='Project Parameters'!$A$11,'Project Parameters'!C$11*'Project Parameters'!C$13*'Project Input'!$E27,IF('Project Input'!$B27='Project Parameters'!$A$12,'Project Parameters'!C$12*'Project Parameters'!C$13*'Project Input'!$E27,#NAME?))))))</f>
        <v>0</v>
      </c>
      <c r="D27" s="60" t="n">
        <f aca="false">IF('Project Input'!$B27='Project Parameters'!$A$7,'Project Parameters'!D$7*'Project Parameters'!D$13*'Project Input'!$E27,IF('Project Input'!$B27='Project Parameters'!$A$8,'Project Parameters'!D$8*'Project Parameters'!D$13*'Project Input'!$E27,IF('Project Input'!$B27='Project Parameters'!$A$9,'Project Parameters'!D$9*'Project Parameters'!D$13*'Project Input'!$E27,IF('Project Input'!$B27='Project Parameters'!$A$10,'Project Parameters'!D$10*'Project Parameters'!D$13*'Project Input'!$E27,IF('Project Input'!$B27='Project Parameters'!$A$11,'Project Parameters'!D$11*'Project Parameters'!D$13*'Project Input'!$E27,IF('Project Input'!$B27='Project Parameters'!$A$12,'Project Parameters'!D$12*'Project Parameters'!D$13*'Project Input'!$E27,#NAME?))))))</f>
        <v>0</v>
      </c>
      <c r="E27" s="60" t="n">
        <f aca="false">IF('Project Input'!$B27='Project Parameters'!$A$7,'Project Parameters'!E$7*'Project Parameters'!E$13*'Project Input'!$E27,IF('Project Input'!$B27='Project Parameters'!$A$8,'Project Parameters'!E$8*'Project Parameters'!E$13*'Project Input'!$E27,IF('Project Input'!$B27='Project Parameters'!$A$9,'Project Parameters'!E$9*'Project Parameters'!E$13*'Project Input'!$E27,IF('Project Input'!$B27='Project Parameters'!$A$10,'Project Parameters'!E$10*'Project Parameters'!E$13*'Project Input'!$E27,IF('Project Input'!$B27='Project Parameters'!$A$11,'Project Parameters'!E$11*'Project Parameters'!E$13*'Project Input'!$E27,IF('Project Input'!$B27='Project Parameters'!$A$12,'Project Parameters'!E$12*'Project Parameters'!E$13*'Project Input'!$E27,#NAME?))))))</f>
        <v>86625</v>
      </c>
      <c r="F27" s="60" t="n">
        <f aca="false">IF('Project Input'!$B27='Project Parameters'!$A$7,'Project Parameters'!F$7*'Project Parameters'!F$13*'Project Input'!$E27,IF('Project Input'!$B27='Project Parameters'!$A$8,'Project Parameters'!F$8*'Project Parameters'!F$13*'Project Input'!$E27,IF('Project Input'!$B27='Project Parameters'!$A$9,'Project Parameters'!F$9*'Project Parameters'!F$13*'Project Input'!$E27,IF('Project Input'!$B27='Project Parameters'!$A$10,'Project Parameters'!F$10*'Project Parameters'!F$13*'Project Input'!$E27,IF('Project Input'!$B27='Project Parameters'!$A$11,'Project Parameters'!F$11*'Project Parameters'!F$13*'Project Input'!$E27,IF('Project Input'!$B27='Project Parameters'!$A$12,'Project Parameters'!F$12*'Project Parameters'!F$13*'Project Input'!$E27,#NAME?))))))</f>
        <v>0</v>
      </c>
      <c r="G27" s="56" t="n">
        <f aca="false">IF('Project Input'!$B27='Project Parameters'!$A$7,'Project Parameters'!G$7*'Project Parameters'!G$13*'Project Input'!$E27,IF('Project Input'!$B27='Project Parameters'!$A$8,'Project Parameters'!G$8*'Project Parameters'!G$13*'Project Input'!$E27,IF('Project Input'!$B27='Project Parameters'!$A$9,'Project Parameters'!G$9*'Project Parameters'!G$13*'Project Input'!$E27,IF('Project Input'!$B27='Project Parameters'!$A$10,'Project Parameters'!G$10*'Project Parameters'!G$13*'Project Input'!$E27,IF('Project Input'!$B27='Project Parameters'!$A$11,'Project Parameters'!G$11*'Project Parameters'!G$13*'Project Input'!$E27,IF('Project Input'!$B27='Project Parameters'!$A$12,'Project Parameters'!G$12*'Project Parameters'!G$13*'Project Input'!$E27,#NAME?))))))</f>
        <v>19687.5</v>
      </c>
      <c r="H27" s="61" t="n">
        <f aca="false">SUM(B27:G27)</f>
        <v>124687.5</v>
      </c>
    </row>
    <row r="28" customFormat="false" ht="12.75" hidden="false" customHeight="false" outlineLevel="0" collapsed="false">
      <c r="A28" s="58" t="s">
        <v>37</v>
      </c>
      <c r="B28" s="59" t="n">
        <f aca="false">IF('Project Input'!$B28='Project Parameters'!$A$7,'Project Parameters'!B$7*'Project Parameters'!B$13*'Project Input'!$E28,IF('Project Input'!$B28='Project Parameters'!$A$8,'Project Parameters'!B$8*'Project Parameters'!B$13*'Project Input'!$E28,IF('Project Input'!$B28='Project Parameters'!$A$9,'Project Parameters'!B$9*'Project Parameters'!B$13*'Project Input'!$E28,IF('Project Input'!$B28='Project Parameters'!$A$10,'Project Parameters'!B$10*'Project Parameters'!B$13*'Project Input'!$E28,IF('Project Input'!$B28='Project Parameters'!$A$11,'Project Parameters'!B$11*'Project Parameters'!B$13*'Project Input'!$E28,IF('Project Input'!$B28='Project Parameters'!$A$12,'Project Parameters'!B$12*'Project Parameters'!B$13*'Project Input'!$E28,#NAME?))))))</f>
        <v>12600</v>
      </c>
      <c r="C28" s="60" t="n">
        <f aca="false">IF('Project Input'!$B28='Project Parameters'!$A$7,'Project Parameters'!C$7*'Project Parameters'!C$13*'Project Input'!$E28,IF('Project Input'!$B28='Project Parameters'!$A$8,'Project Parameters'!C$8*'Project Parameters'!C$13*'Project Input'!$E28,IF('Project Input'!$B28='Project Parameters'!$A$9,'Project Parameters'!C$9*'Project Parameters'!C$13*'Project Input'!$E28,IF('Project Input'!$B28='Project Parameters'!$A$10,'Project Parameters'!C$10*'Project Parameters'!C$13*'Project Input'!$E28,IF('Project Input'!$B28='Project Parameters'!$A$11,'Project Parameters'!C$11*'Project Parameters'!C$13*'Project Input'!$E28,IF('Project Input'!$B28='Project Parameters'!$A$12,'Project Parameters'!C$12*'Project Parameters'!C$13*'Project Input'!$E28,#NAME?))))))</f>
        <v>4500</v>
      </c>
      <c r="D28" s="60" t="n">
        <f aca="false">IF('Project Input'!$B28='Project Parameters'!$A$7,'Project Parameters'!D$7*'Project Parameters'!D$13*'Project Input'!$E28,IF('Project Input'!$B28='Project Parameters'!$A$8,'Project Parameters'!D$8*'Project Parameters'!D$13*'Project Input'!$E28,IF('Project Input'!$B28='Project Parameters'!$A$9,'Project Parameters'!D$9*'Project Parameters'!D$13*'Project Input'!$E28,IF('Project Input'!$B28='Project Parameters'!$A$10,'Project Parameters'!D$10*'Project Parameters'!D$13*'Project Input'!$E28,IF('Project Input'!$B28='Project Parameters'!$A$11,'Project Parameters'!D$11*'Project Parameters'!D$13*'Project Input'!$E28,IF('Project Input'!$B28='Project Parameters'!$A$12,'Project Parameters'!D$12*'Project Parameters'!D$13*'Project Input'!$E28,#NAME?))))))</f>
        <v>21600</v>
      </c>
      <c r="E28" s="60" t="n">
        <f aca="false">IF('Project Input'!$B28='Project Parameters'!$A$7,'Project Parameters'!E$7*'Project Parameters'!E$13*'Project Input'!$E28,IF('Project Input'!$B28='Project Parameters'!$A$8,'Project Parameters'!E$8*'Project Parameters'!E$13*'Project Input'!$E28,IF('Project Input'!$B28='Project Parameters'!$A$9,'Project Parameters'!E$9*'Project Parameters'!E$13*'Project Input'!$E28,IF('Project Input'!$B28='Project Parameters'!$A$10,'Project Parameters'!E$10*'Project Parameters'!E$13*'Project Input'!$E28,IF('Project Input'!$B28='Project Parameters'!$A$11,'Project Parameters'!E$11*'Project Parameters'!E$13*'Project Input'!$E28,IF('Project Input'!$B28='Project Parameters'!$A$12,'Project Parameters'!E$12*'Project Parameters'!E$13*'Project Input'!$E28,#NAME?))))))</f>
        <v>0</v>
      </c>
      <c r="F28" s="60" t="n">
        <f aca="false">IF('Project Input'!$B28='Project Parameters'!$A$7,'Project Parameters'!F$7*'Project Parameters'!F$13*'Project Input'!$E28,IF('Project Input'!$B28='Project Parameters'!$A$8,'Project Parameters'!F$8*'Project Parameters'!F$13*'Project Input'!$E28,IF('Project Input'!$B28='Project Parameters'!$A$9,'Project Parameters'!F$9*'Project Parameters'!F$13*'Project Input'!$E28,IF('Project Input'!$B28='Project Parameters'!$A$10,'Project Parameters'!F$10*'Project Parameters'!F$13*'Project Input'!$E28,IF('Project Input'!$B28='Project Parameters'!$A$11,'Project Parameters'!F$11*'Project Parameters'!F$13*'Project Input'!$E28,IF('Project Input'!$B28='Project Parameters'!$A$12,'Project Parameters'!F$12*'Project Parameters'!F$13*'Project Input'!$E28,#NAME?))))))</f>
        <v>0</v>
      </c>
      <c r="G28" s="56" t="n">
        <f aca="false">IF('Project Input'!$B28='Project Parameters'!$A$7,'Project Parameters'!G$7*'Project Parameters'!G$13*'Project Input'!$E28,IF('Project Input'!$B28='Project Parameters'!$A$8,'Project Parameters'!G$8*'Project Parameters'!G$13*'Project Input'!$E28,IF('Project Input'!$B28='Project Parameters'!$A$9,'Project Parameters'!G$9*'Project Parameters'!G$13*'Project Input'!$E28,IF('Project Input'!$B28='Project Parameters'!$A$10,'Project Parameters'!G$10*'Project Parameters'!G$13*'Project Input'!$E28,IF('Project Input'!$B28='Project Parameters'!$A$11,'Project Parameters'!G$11*'Project Parameters'!G$13*'Project Input'!$E28,IF('Project Input'!$B28='Project Parameters'!$A$12,'Project Parameters'!G$12*'Project Parameters'!G$13*'Project Input'!$E28,#NAME?))))))</f>
        <v>6750</v>
      </c>
      <c r="H28" s="61" t="n">
        <f aca="false">SUM(B28:G28)</f>
        <v>45450</v>
      </c>
    </row>
    <row r="29" customFormat="false" ht="12.75" hidden="false" customHeight="false" outlineLevel="0" collapsed="false">
      <c r="A29" s="62" t="s">
        <v>48</v>
      </c>
      <c r="B29" s="63" t="n">
        <f aca="false">SUM(B7:B28)</f>
        <v>339675</v>
      </c>
      <c r="C29" s="64" t="n">
        <f aca="false">SUM(C7:C28)</f>
        <v>305250</v>
      </c>
      <c r="D29" s="64" t="n">
        <f aca="false">SUM(D7:D28)</f>
        <v>301500</v>
      </c>
      <c r="E29" s="64" t="n">
        <f aca="false">SUM(E7:E28)</f>
        <v>311300</v>
      </c>
      <c r="F29" s="64" t="n">
        <f aca="false">SUM(F7:F28)</f>
        <v>151200</v>
      </c>
      <c r="G29" s="65" t="n">
        <f aca="false">SUM(G7:G28)</f>
        <v>320562.5</v>
      </c>
      <c r="H29" s="66" t="n">
        <f aca="false">SUM(H7:H28)</f>
        <v>1729487.5</v>
      </c>
    </row>
    <row r="30" customFormat="false" ht="13.5" hidden="false" customHeight="false" outlineLevel="0" collapsed="false">
      <c r="A30" s="67" t="s">
        <v>49</v>
      </c>
      <c r="B30" s="68" t="n">
        <f aca="false">B29/'Project Parameters'!B13</f>
        <v>970.5</v>
      </c>
      <c r="C30" s="69" t="n">
        <f aca="false">C29/'Project Parameters'!C13</f>
        <v>1221</v>
      </c>
      <c r="D30" s="69" t="n">
        <f aca="false">D29/'Project Parameters'!D13</f>
        <v>1005</v>
      </c>
      <c r="E30" s="69" t="n">
        <f aca="false">E29/'Project Parameters'!E13</f>
        <v>1132</v>
      </c>
      <c r="F30" s="69" t="n">
        <f aca="false">F29/'Project Parameters'!F13</f>
        <v>672</v>
      </c>
      <c r="G30" s="70" t="n">
        <f aca="false">G29/'Project Parameters'!G13</f>
        <v>2564.5</v>
      </c>
      <c r="H30" s="71" t="n">
        <f aca="false">SUM(B30:G30)</f>
        <v>7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8:51:46Z</dcterms:created>
  <dc:creator/>
  <dc:description/>
  <dc:language>en-US</dc:language>
  <cp:lastModifiedBy/>
  <cp:lastPrinted>2004-05-10T05:42:34Z</cp:lastPrinted>
  <dcterms:modified xsi:type="dcterms:W3CDTF">2004-07-08T16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403961033</vt:lpwstr>
  </property>
</Properties>
</file>