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Insurance Needs" sheetId="1" state="visible" r:id="rId2"/>
    <sheet name="Variables" sheetId="14" state="hidden" r:id="rId3"/>
  </sheets>
  <definedNames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Life Insurance Needs Analysis</t>
  </si>
  <si>
    <t xml:space="preserve">[date]</t>
  </si>
  <si>
    <t xml:space="preserve">Financial Assumptions</t>
  </si>
  <si>
    <t xml:space="preserve">Assuming Spouse 1 Dies First</t>
  </si>
  <si>
    <t xml:space="preserve">Assuming Spouse 2 Dies First</t>
  </si>
  <si>
    <t xml:space="preserve">Current annual living expenses</t>
  </si>
  <si>
    <t xml:space="preserve">Today's cost of tuition, room and board</t>
  </si>
  <si>
    <t xml:space="preserve">Rate of inflation</t>
  </si>
  <si>
    <t xml:space="preserve">Estimated funeral expenses</t>
  </si>
  <si>
    <t xml:space="preserve">Mortgage balance</t>
  </si>
  <si>
    <t xml:space="preserve">Other loan balances</t>
  </si>
  <si>
    <t xml:space="preserve">Liquid assets</t>
  </si>
  <si>
    <t xml:space="preserve">Current life insurance coverage</t>
  </si>
  <si>
    <t xml:space="preserve">Spouse's current after-tax salary</t>
  </si>
  <si>
    <t xml:space="preserve">Social Security survivor benefits</t>
  </si>
  <si>
    <t xml:space="preserve">Estimated yield on investments</t>
  </si>
  <si>
    <t xml:space="preserve">Child's Name</t>
  </si>
  <si>
    <t xml:space="preserve">Years Until College</t>
  </si>
  <si>
    <t xml:space="preserve">Computation of Life Insurance Needs</t>
  </si>
  <si>
    <t xml:space="preserve">College fund</t>
  </si>
  <si>
    <t xml:space="preserve">Dollars needed at death</t>
  </si>
  <si>
    <t xml:space="preserve">Analysis of Annual Cash Flow of Survivors</t>
  </si>
  <si>
    <t xml:space="preserve">Spouse 1</t>
  </si>
  <si>
    <t xml:space="preserve">Spouse 2</t>
  </si>
  <si>
    <t xml:space="preserve">75% of annual living expenses</t>
  </si>
  <si>
    <t xml:space="preserve">Less:</t>
  </si>
  <si>
    <t xml:space="preserve">   Spouse's current after-tax salary</t>
  </si>
  <si>
    <t xml:space="preserve">   Social Security survivor benefits</t>
  </si>
  <si>
    <t xml:space="preserve">Net annual cash flow surplus or (deficit)</t>
  </si>
  <si>
    <t xml:space="preserve">Additional Life Insurance Needed:</t>
  </si>
  <si>
    <t xml:space="preserve">Additional insurance needed or (surplus)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d\-mmm\-yy;@"/>
    <numFmt numFmtId="169" formatCode="\$#,##0_);[RED]&quot;($&quot;#,##0\)"/>
    <numFmt numFmtId="170" formatCode="[$-409]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45507F"/>
        <bgColor rgb="FF666699"/>
      </patternFill>
    </fill>
    <fill>
      <patternFill patternType="solid">
        <fgColor rgb="FFE2ECF4"/>
        <bgColor rgb="FFEAEAEA"/>
      </patternFill>
    </fill>
    <fill>
      <patternFill patternType="solid">
        <fgColor rgb="FFEAEAEA"/>
        <bgColor rgb="FFE2ECF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2EC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50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3360</xdr:colOff>
      <xdr:row>0</xdr:row>
      <xdr:rowOff>66600</xdr:rowOff>
    </xdr:to>
    <xdr:sp>
      <xdr:nvSpPr>
        <xdr:cNvPr id="0" name="HideTemplatePointer"/>
        <xdr:cNvSpPr/>
      </xdr:nvSpPr>
      <xdr:spPr>
        <a:xfrm>
          <a:off x="150480" y="0"/>
          <a:ext cx="1533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507F"/>
    <pageSetUpPr fitToPage="false"/>
  </sheetPr>
  <dimension ref="B1:G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85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32.41"/>
    <col collapsed="false" customWidth="true" hidden="false" outlineLevel="0" max="6" min="6" style="1" width="2.13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B2" s="3" t="s">
        <v>0</v>
      </c>
      <c r="C2" s="3"/>
      <c r="D2" s="4"/>
      <c r="E2" s="5" t="s">
        <v>1</v>
      </c>
      <c r="F2" s="6"/>
      <c r="G2" s="2"/>
    </row>
    <row r="3" customFormat="false" ht="5.25" hidden="false" customHeight="true" outlineLevel="0" collapsed="false">
      <c r="B3" s="7"/>
      <c r="C3" s="7"/>
      <c r="D3" s="8"/>
      <c r="E3" s="8"/>
      <c r="F3" s="7"/>
      <c r="G3" s="2"/>
    </row>
    <row r="4" customFormat="false" ht="17.25" hidden="false" customHeight="true" outlineLevel="0" collapsed="false">
      <c r="B4" s="9" t="s">
        <v>2</v>
      </c>
      <c r="C4" s="10"/>
      <c r="D4" s="11" t="s">
        <v>3</v>
      </c>
      <c r="E4" s="12" t="s">
        <v>4</v>
      </c>
      <c r="F4" s="7"/>
      <c r="G4" s="2"/>
    </row>
    <row r="5" customFormat="false" ht="13.5" hidden="false" customHeight="true" outlineLevel="0" collapsed="false">
      <c r="B5" s="13" t="s">
        <v>5</v>
      </c>
      <c r="C5" s="14"/>
      <c r="D5" s="15"/>
      <c r="E5" s="15"/>
      <c r="F5" s="7"/>
      <c r="G5" s="2"/>
    </row>
    <row r="6" customFormat="false" ht="14.1" hidden="false" customHeight="true" outlineLevel="0" collapsed="false">
      <c r="B6" s="13" t="s">
        <v>6</v>
      </c>
      <c r="C6" s="14"/>
      <c r="D6" s="16"/>
      <c r="E6" s="16"/>
      <c r="F6" s="7"/>
      <c r="G6" s="2"/>
    </row>
    <row r="7" customFormat="false" ht="14.1" hidden="false" customHeight="true" outlineLevel="0" collapsed="false">
      <c r="B7" s="13" t="s">
        <v>7</v>
      </c>
      <c r="C7" s="14"/>
      <c r="D7" s="17"/>
      <c r="E7" s="17"/>
      <c r="F7" s="7"/>
      <c r="G7" s="2"/>
    </row>
    <row r="8" customFormat="false" ht="14.1" hidden="false" customHeight="true" outlineLevel="0" collapsed="false">
      <c r="B8" s="13" t="s">
        <v>8</v>
      </c>
      <c r="C8" s="14"/>
      <c r="D8" s="16"/>
      <c r="E8" s="16"/>
      <c r="F8" s="7"/>
      <c r="G8" s="2"/>
    </row>
    <row r="9" customFormat="false" ht="14.1" hidden="false" customHeight="true" outlineLevel="0" collapsed="false">
      <c r="B9" s="13" t="s">
        <v>9</v>
      </c>
      <c r="C9" s="14"/>
      <c r="D9" s="16"/>
      <c r="E9" s="16"/>
      <c r="F9" s="7"/>
      <c r="G9" s="2"/>
    </row>
    <row r="10" customFormat="false" ht="14.1" hidden="false" customHeight="true" outlineLevel="0" collapsed="false">
      <c r="B10" s="13" t="s">
        <v>10</v>
      </c>
      <c r="C10" s="14"/>
      <c r="D10" s="16"/>
      <c r="E10" s="16"/>
      <c r="F10" s="7"/>
      <c r="G10" s="2"/>
    </row>
    <row r="11" customFormat="false" ht="14.1" hidden="false" customHeight="true" outlineLevel="0" collapsed="false">
      <c r="B11" s="13" t="s">
        <v>11</v>
      </c>
      <c r="C11" s="14"/>
      <c r="D11" s="16"/>
      <c r="E11" s="16"/>
      <c r="F11" s="7"/>
      <c r="G11" s="2"/>
    </row>
    <row r="12" customFormat="false" ht="14.1" hidden="false" customHeight="true" outlineLevel="0" collapsed="false">
      <c r="B12" s="13" t="s">
        <v>12</v>
      </c>
      <c r="C12" s="14"/>
      <c r="D12" s="16"/>
      <c r="E12" s="16"/>
      <c r="F12" s="7"/>
      <c r="G12" s="2"/>
    </row>
    <row r="13" customFormat="false" ht="14.1" hidden="false" customHeight="true" outlineLevel="0" collapsed="false">
      <c r="B13" s="13" t="s">
        <v>13</v>
      </c>
      <c r="C13" s="14"/>
      <c r="D13" s="16"/>
      <c r="E13" s="16"/>
      <c r="F13" s="7"/>
      <c r="G13" s="2"/>
    </row>
    <row r="14" customFormat="false" ht="14.1" hidden="false" customHeight="true" outlineLevel="0" collapsed="false">
      <c r="B14" s="13" t="s">
        <v>14</v>
      </c>
      <c r="C14" s="14"/>
      <c r="D14" s="16"/>
      <c r="E14" s="16"/>
      <c r="F14" s="7"/>
      <c r="G14" s="2"/>
    </row>
    <row r="15" customFormat="false" ht="14.1" hidden="false" customHeight="true" outlineLevel="0" collapsed="false">
      <c r="B15" s="18" t="s">
        <v>15</v>
      </c>
      <c r="C15" s="19"/>
      <c r="D15" s="20"/>
      <c r="E15" s="20"/>
      <c r="F15" s="7"/>
      <c r="G15" s="2"/>
    </row>
    <row r="16" customFormat="false" ht="14.1" hidden="false" customHeight="true" outlineLevel="0" collapsed="false">
      <c r="B16" s="7"/>
      <c r="C16" s="7"/>
      <c r="D16" s="7"/>
      <c r="E16" s="7"/>
      <c r="F16" s="7"/>
      <c r="G16" s="2"/>
    </row>
    <row r="17" customFormat="false" ht="17.25" hidden="false" customHeight="true" outlineLevel="0" collapsed="false">
      <c r="B17" s="21" t="s">
        <v>16</v>
      </c>
      <c r="C17" s="21"/>
      <c r="D17" s="21"/>
      <c r="E17" s="12" t="s">
        <v>17</v>
      </c>
      <c r="F17" s="7"/>
      <c r="G17" s="2"/>
    </row>
    <row r="18" customFormat="false" ht="14.1" hidden="false" customHeight="true" outlineLevel="0" collapsed="false">
      <c r="B18" s="22"/>
      <c r="C18" s="22"/>
      <c r="D18" s="22"/>
      <c r="E18" s="23"/>
      <c r="F18" s="7"/>
      <c r="G18" s="2"/>
    </row>
    <row r="19" customFormat="false" ht="14.1" hidden="false" customHeight="true" outlineLevel="0" collapsed="false">
      <c r="B19" s="24"/>
      <c r="C19" s="24"/>
      <c r="D19" s="24"/>
      <c r="E19" s="25"/>
      <c r="F19" s="7"/>
      <c r="G19" s="2"/>
    </row>
    <row r="20" customFormat="false" ht="14.1" hidden="false" customHeight="true" outlineLevel="0" collapsed="false">
      <c r="B20" s="24"/>
      <c r="C20" s="24"/>
      <c r="D20" s="24"/>
      <c r="E20" s="25"/>
      <c r="F20" s="7"/>
      <c r="G20" s="2"/>
    </row>
    <row r="21" customFormat="false" ht="14.1" hidden="false" customHeight="true" outlineLevel="0" collapsed="false">
      <c r="B21" s="24"/>
      <c r="C21" s="24"/>
      <c r="D21" s="24"/>
      <c r="E21" s="25"/>
      <c r="F21" s="7"/>
      <c r="G21" s="2"/>
    </row>
    <row r="22" customFormat="false" ht="14.1" hidden="false" customHeight="true" outlineLevel="0" collapsed="false">
      <c r="B22" s="26"/>
      <c r="C22" s="26"/>
      <c r="D22" s="26"/>
      <c r="E22" s="27"/>
      <c r="F22" s="7"/>
      <c r="G22" s="2"/>
    </row>
    <row r="23" customFormat="false" ht="14.1" hidden="false" customHeight="true" outlineLevel="0" collapsed="false">
      <c r="B23" s="7"/>
      <c r="C23" s="7"/>
      <c r="D23" s="7"/>
      <c r="E23" s="7"/>
      <c r="F23" s="7"/>
      <c r="G23" s="2"/>
    </row>
    <row r="24" customFormat="false" ht="17.25" hidden="false" customHeight="true" outlineLevel="0" collapsed="false">
      <c r="B24" s="9" t="s">
        <v>18</v>
      </c>
      <c r="C24" s="28"/>
      <c r="D24" s="11" t="str">
        <f aca="false">"If Spouse 1 Dies First"&amp;T(D3)</f>
        <v>If Spouse 1 Dies First</v>
      </c>
      <c r="E24" s="12" t="str">
        <f aca="false">"If If Spouse 2 Dies First"&amp;T(E3)</f>
        <v>If If Spouse 2 Dies First</v>
      </c>
      <c r="F24" s="7"/>
      <c r="G24" s="2"/>
    </row>
    <row r="25" customFormat="false" ht="14.1" hidden="false" customHeight="true" outlineLevel="0" collapsed="false">
      <c r="B25" s="13" t="s">
        <v>9</v>
      </c>
      <c r="C25" s="14"/>
      <c r="D25" s="29" t="str">
        <f aca="false">IF(+D9,D9,"")</f>
        <v/>
      </c>
      <c r="E25" s="29" t="str">
        <f aca="false">IF(+E9,E9,"")</f>
        <v/>
      </c>
      <c r="F25" s="7"/>
      <c r="G25" s="2"/>
    </row>
    <row r="26" customFormat="false" ht="14.1" hidden="false" customHeight="true" outlineLevel="0" collapsed="false">
      <c r="B26" s="13" t="s">
        <v>10</v>
      </c>
      <c r="C26" s="14"/>
      <c r="D26" s="30" t="str">
        <f aca="false">IF(+D10,D10,"")</f>
        <v/>
      </c>
      <c r="E26" s="30" t="str">
        <f aca="false">IF(+E10,E10,"")</f>
        <v/>
      </c>
      <c r="F26" s="7"/>
      <c r="G26" s="2"/>
    </row>
    <row r="27" customFormat="false" ht="14.1" hidden="false" customHeight="true" outlineLevel="0" collapsed="false">
      <c r="B27" s="13" t="s">
        <v>19</v>
      </c>
      <c r="C27" s="14"/>
      <c r="D27" s="31" t="str">
        <f aca="false">IF(SUM(E18:E22),SUM(D25:D26),"")</f>
        <v/>
      </c>
      <c r="E27" s="30" t="str">
        <f aca="false">IF(SUM(E18:E22),SUM(E25:E26),"")</f>
        <v/>
      </c>
      <c r="F27" s="7"/>
      <c r="G27" s="2"/>
    </row>
    <row r="28" customFormat="false" ht="14.1" hidden="false" customHeight="true" outlineLevel="0" collapsed="false">
      <c r="B28" s="18" t="s">
        <v>20</v>
      </c>
      <c r="C28" s="19"/>
      <c r="D28" s="32" t="str">
        <f aca="false">IF(SUM(D25:D27),SUM(D25:D27),"")</f>
        <v/>
      </c>
      <c r="E28" s="32" t="str">
        <f aca="false">IF(SUM(E25:E27),SUM(E25:E27),"")</f>
        <v/>
      </c>
      <c r="F28" s="7"/>
      <c r="G28" s="2"/>
    </row>
    <row r="29" customFormat="false" ht="13.5" hidden="false" customHeight="true" outlineLevel="0" collapsed="false">
      <c r="B29" s="33"/>
      <c r="C29" s="33"/>
      <c r="D29" s="34"/>
      <c r="E29" s="34"/>
      <c r="F29" s="7"/>
      <c r="G29" s="2"/>
    </row>
    <row r="30" customFormat="false" ht="17.25" hidden="false" customHeight="true" outlineLevel="0" collapsed="false">
      <c r="B30" s="9" t="s">
        <v>21</v>
      </c>
      <c r="C30" s="10"/>
      <c r="D30" s="35" t="s">
        <v>22</v>
      </c>
      <c r="E30" s="36" t="s">
        <v>23</v>
      </c>
      <c r="F30" s="7"/>
      <c r="G30" s="2"/>
    </row>
    <row r="31" customFormat="false" ht="14.1" hidden="false" customHeight="true" outlineLevel="0" collapsed="false">
      <c r="B31" s="13" t="s">
        <v>24</v>
      </c>
      <c r="C31" s="14"/>
      <c r="D31" s="37" t="str">
        <f aca="false">IF(D5,+D5*0.75,"")</f>
        <v/>
      </c>
      <c r="E31" s="37" t="str">
        <f aca="false">IF(E5,+E5*0.75,"")</f>
        <v/>
      </c>
      <c r="F31" s="7"/>
      <c r="G31" s="2"/>
    </row>
    <row r="32" customFormat="false" ht="14.1" hidden="false" customHeight="true" outlineLevel="0" collapsed="false">
      <c r="B32" s="13" t="s">
        <v>25</v>
      </c>
      <c r="C32" s="14"/>
      <c r="D32" s="38"/>
      <c r="E32" s="38"/>
      <c r="F32" s="7"/>
      <c r="G32" s="2"/>
    </row>
    <row r="33" customFormat="false" ht="14.1" hidden="false" customHeight="true" outlineLevel="0" collapsed="false">
      <c r="B33" s="13" t="s">
        <v>26</v>
      </c>
      <c r="C33" s="14"/>
      <c r="D33" s="39" t="str">
        <f aca="false">IF(+D13,D13,"")</f>
        <v/>
      </c>
      <c r="E33" s="39" t="str">
        <f aca="false">IF(+E13,E13,"")</f>
        <v/>
      </c>
      <c r="F33" s="7"/>
      <c r="G33" s="2"/>
    </row>
    <row r="34" customFormat="false" ht="14.1" hidden="false" customHeight="true" outlineLevel="0" collapsed="false">
      <c r="B34" s="13" t="s">
        <v>27</v>
      </c>
      <c r="C34" s="14"/>
      <c r="D34" s="30" t="str">
        <f aca="false">IF(+D14,D14,"")</f>
        <v/>
      </c>
      <c r="E34" s="30" t="str">
        <f aca="false">IF(+E14,E14,"")</f>
        <v/>
      </c>
      <c r="F34" s="7"/>
      <c r="G34" s="2"/>
    </row>
    <row r="35" customFormat="false" ht="14.1" hidden="false" customHeight="true" outlineLevel="0" collapsed="false">
      <c r="B35" s="18" t="s">
        <v>28</v>
      </c>
      <c r="C35" s="19"/>
      <c r="D35" s="32" t="str">
        <f aca="false">IF(SUM(D31),SUM(D33:D34)-D31,"")</f>
        <v/>
      </c>
      <c r="E35" s="32" t="str">
        <f aca="false">IF(SUM(E31),SUM(E33:E34)-E31,"")</f>
        <v/>
      </c>
      <c r="F35" s="7"/>
      <c r="G35" s="2"/>
    </row>
    <row r="36" customFormat="false" ht="14.1" hidden="false" customHeight="true" outlineLevel="0" collapsed="false">
      <c r="B36" s="33"/>
      <c r="C36" s="33"/>
      <c r="D36" s="34"/>
      <c r="E36" s="34"/>
      <c r="F36" s="7"/>
      <c r="G36" s="2"/>
    </row>
    <row r="37" customFormat="false" ht="17.25" hidden="false" customHeight="true" outlineLevel="0" collapsed="false">
      <c r="B37" s="9" t="s">
        <v>29</v>
      </c>
      <c r="C37" s="10"/>
      <c r="D37" s="35" t="s">
        <v>22</v>
      </c>
      <c r="E37" s="36" t="s">
        <v>23</v>
      </c>
      <c r="F37" s="7"/>
      <c r="G37" s="2"/>
    </row>
    <row r="38" customFormat="false" ht="14.1" hidden="false" customHeight="true" outlineLevel="0" collapsed="false">
      <c r="B38" s="13" t="s">
        <v>20</v>
      </c>
      <c r="C38" s="14"/>
      <c r="D38" s="29" t="str">
        <f aca="false">IF(SUM(D28),D28,"")</f>
        <v/>
      </c>
      <c r="E38" s="29" t="str">
        <f aca="false">IF(SUM(E28),E28,"")</f>
        <v/>
      </c>
      <c r="F38" s="7"/>
      <c r="G38" s="2"/>
    </row>
    <row r="39" customFormat="false" ht="14.1" hidden="false" customHeight="true" outlineLevel="0" collapsed="false">
      <c r="B39" s="13" t="s">
        <v>11</v>
      </c>
      <c r="C39" s="14"/>
      <c r="D39" s="30" t="str">
        <f aca="false">IF(D11,D11,"")</f>
        <v/>
      </c>
      <c r="E39" s="30" t="str">
        <f aca="false">IF(+E11,E11,"")</f>
        <v/>
      </c>
      <c r="F39" s="7"/>
      <c r="G39" s="2"/>
    </row>
    <row r="40" customFormat="false" ht="14.1" hidden="false" customHeight="true" outlineLevel="0" collapsed="false">
      <c r="B40" s="13" t="s">
        <v>12</v>
      </c>
      <c r="C40" s="14"/>
      <c r="D40" s="31" t="str">
        <f aca="false">IF(D12,D12,"")</f>
        <v/>
      </c>
      <c r="E40" s="30" t="str">
        <f aca="false">IF(+E12,E12,"")</f>
        <v/>
      </c>
      <c r="F40" s="7"/>
      <c r="G40" s="2"/>
    </row>
    <row r="41" customFormat="false" ht="14.1" hidden="false" customHeight="true" outlineLevel="0" collapsed="false">
      <c r="B41" s="18" t="s">
        <v>30</v>
      </c>
      <c r="C41" s="19"/>
      <c r="D41" s="32" t="str">
        <f aca="false">IF(SUM(D38:D40),SUM(D37:D38)-SUM(D39:D40),"")</f>
        <v/>
      </c>
      <c r="E41" s="32" t="str">
        <f aca="false">IF(SUM(E38:E40),SUM(E37:E38)-SUM(E39:E40),"")</f>
        <v/>
      </c>
      <c r="F41" s="7"/>
      <c r="G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</row>
  </sheetData>
  <scenarios current="6" show="6">
    <scenario name="USER_02" locked="false" count="0" user="Calc"/>
    <scenario name="USER_03" locked="false" count="0" user="Calc"/>
    <scenario name="USER_04" locked="false" count="11" user="Calc">
      <inputCells r="D5" val=""/>
      <inputCells r="D6" val=""/>
      <inputCells r="D7" val=""/>
      <inputCells r="D8" val=""/>
      <inputCells r="D9" val=""/>
      <inputCells r="D10" val=""/>
      <inputCells r="D11" val=""/>
      <inputCells r="D12" val=""/>
      <inputCells r="D13" val=""/>
      <inputCells r="D14" val=""/>
      <inputCells r="D15" val=""/>
    </scenario>
    <scenario name="USER_05" locked="false" count="11" user="Calc">
      <inputCells r="E5" val=""/>
      <inputCells r="E6" val=""/>
      <inputCells r="E7" val=""/>
      <inputCells r="E8" val=""/>
      <inputCells r="E9" val=""/>
      <inputCells r="E10" val=""/>
      <inputCells r="E11" val=""/>
      <inputCells r="E12" val=""/>
      <inputCells r="E13" val=""/>
      <inputCells r="E14" val=""/>
      <inputCells r="E15" val=""/>
    </scenario>
    <scenario name="USER_06" locked="false" count="5" user="Calc">
      <inputCells r="B18" val=""/>
      <inputCells r="B19" val=""/>
      <inputCells r="B20" val=""/>
      <inputCells r="B21" val=""/>
      <inputCells r="B22" val=""/>
    </scenario>
    <scenario name="USER_07" locked="false" count="5" user="Calc">
      <inputCells r="E18" val=""/>
      <inputCells r="E19" val=""/>
      <inputCells r="E20" val=""/>
      <inputCells r="E21" val=""/>
      <inputCells r="E22" val=""/>
    </scenario>
    <scenario name="EXAMPLE_02" locked="false" count="0" user="Calc"/>
    <scenario name="EXAMPLE_03" locked="false" count="0" user="Calc"/>
    <scenario name="EXAMPLE_04" locked="false" count="11" user="Calc">
      <inputCells r="D5" val="30000"/>
      <inputCells r="D6" val="15000"/>
      <inputCells r="D7" val="0.05"/>
      <inputCells r="D8" val="10000"/>
      <inputCells r="D9" val="60000"/>
      <inputCells r="D10" val="20000"/>
      <inputCells r="D11" val="3000"/>
      <inputCells r="D12" val="100000"/>
      <inputCells r="D13" val="10000"/>
      <inputCells r="D14" val="5000"/>
      <inputCells r="D15" val="0.09"/>
    </scenario>
    <scenario name="EXAMPLE_05" locked="false" count="11" user="Calc">
      <inputCells r="E5" val="30000"/>
      <inputCells r="E6" val="15000"/>
      <inputCells r="E7" val="0.05"/>
      <inputCells r="E8" val="10000"/>
      <inputCells r="E9" val="60000"/>
      <inputCells r="E10" val="20000"/>
      <inputCells r="E11" val="3000"/>
      <inputCells r="E12" val="250000"/>
      <inputCells r="E13" val="30000"/>
      <inputCells r="E14" val="5000"/>
      <inputCells r="E15" val="0.09"/>
    </scenario>
    <scenario name="EXAMPLE_06" locked="false" count="5" user="Calc">
      <inputCells r="B18" val="Brendan"/>
      <inputCells r="B19" val="Allison"/>
      <inputCells r="B20" val="Katie"/>
      <inputCells r="B21" val="Trevor"/>
      <inputCells r="B22" val="Megan"/>
    </scenario>
    <scenario name="EXAMPLE_07" locked="false" count="5" user="Calc">
      <inputCells r="E18" val="15"/>
      <inputCells r="E19" val="14"/>
      <inputCells r="E20" val="13"/>
      <inputCells r="E21" val="12"/>
      <inputCells r="E22" val="10"/>
    </scenario>
  </scenarios>
  <mergeCells count="7">
    <mergeCell ref="B17:D17"/>
    <mergeCell ref="B18:D18"/>
    <mergeCell ref="B19:D19"/>
    <mergeCell ref="B20:D20"/>
    <mergeCell ref="B21:D21"/>
    <mergeCell ref="B22:D22"/>
    <mergeCell ref="D32:E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31</v>
      </c>
    </row>
    <row r="2" customFormat="false" ht="12.75" hidden="false" customHeight="false" outlineLevel="0" collapsed="false">
      <c r="A2" s="40" t="s">
        <v>32</v>
      </c>
    </row>
    <row r="3" customFormat="false" ht="12.75" hidden="false" customHeight="false" outlineLevel="0" collapsed="false">
      <c r="A3" s="40" t="s">
        <v>33</v>
      </c>
    </row>
    <row r="4" customFormat="false" ht="12.75" hidden="false" customHeight="false" outlineLevel="0" collapsed="false">
      <c r="A4" s="40" t="s">
        <v>3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00Z</dcterms:created>
  <dc:creator/>
  <dc:description/>
  <dc:language>en-US</dc:language>
  <cp:lastModifiedBy/>
  <cp:lastPrinted>2005-08-11T21:04:25Z</cp:lastPrinted>
  <dcterms:modified xsi:type="dcterms:W3CDTF">2006-12-18T2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61033</vt:lpwstr>
  </property>
</Properties>
</file>