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Inventory COGS Analysis" sheetId="1" state="visible" r:id="rId2"/>
    <sheet name="Ending Inventory Balances Chart" sheetId="2" state="visible" r:id="rId3"/>
  </sheets>
  <definedNames>
    <definedName function="false" hidden="false" localSheetId="0" name="_xlnm.Print_Area" vbProcedure="false">'Inventory COGS Analysis'!$A$1:$G$61</definedName>
    <definedName function="false" hidden="false" name="Base_Data_Input_Page" vbProcedure="false">#REF!</definedName>
    <definedName function="false" hidden="false" name="Benefits_Realized" vbProcedure="false">#REF!</definedName>
    <definedName function="false" hidden="false" name="Cash___ROI_Statement" vbProcedure="false">#REF!</definedName>
    <definedName function="false" hidden="false" name="Compensation_Revenue" vbProcedure="false">#REF!</definedName>
    <definedName function="false" hidden="false" name="Cost_of_Vacancy_of_Sales_and_Service_Employees" vbProcedure="false">#REF!</definedName>
    <definedName function="false" hidden="false" name="Direct_Savings_from_ASP_strategy" vbProcedure="false">#REF!</definedName>
    <definedName function="false" hidden="false" name="Discounted_Cash_Flow" vbProcedure="false">#REF!</definedName>
    <definedName function="false" hidden="false" name="Do_you_wish_to_include_timeliness_and_adequacy_calculation?" vbProcedure="false">#REF!</definedName>
    <definedName function="false" hidden="false" name="Enter_number" vbProcedure="false">#REF!</definedName>
    <definedName function="false" hidden="false" name="External_Time_to_Start__Total" vbProcedure="false">#REF!</definedName>
    <definedName function="false" hidden="false" name="Human_Capital_Income_Statement" vbProcedure="false">#REF!</definedName>
    <definedName function="false" hidden="false" name="Human_Capital_Return_On_Investment" vbProcedure="false">#REF!</definedName>
    <definedName function="false" hidden="false" name="Intangible_Benefits_Summary" vbProcedure="false">#REF!</definedName>
    <definedName function="false" hidden="false" name="NPV" vbProcedure="false">#REF!</definedName>
    <definedName function="false" hidden="false" name="Operating_Expense_Factor" vbProcedure="false">#REF!</definedName>
    <definedName function="false" hidden="false" name="Payback__years" vbProcedure="false">#REF!</definedName>
    <definedName function="false" hidden="false" name="Reduce_Turnover_of_Top_Performers" vbProcedure="false">#REF!</definedName>
    <definedName function="false" hidden="false" name="Reduce_Turnover_Timely_Compensation_Review_Increase_Utilization" vbProcedure="false">#REF!</definedName>
    <definedName function="false" hidden="false" name="ROI" vbProcedure="false">#REF!</definedName>
    <definedName function="false" hidden="false" name="Separation_Rate" vbProcedure="false">#REF!</definedName>
    <definedName function="false" hidden="false" name="Shorten_Compensation_Planning_Cycle_time_for_Compensation_Group" vbProcedure="false">#REF!</definedName>
    <definedName function="false" hidden="false" name="Total_Compensation_Expense" vbProcedure="false">#REF!</definedName>
    <definedName function="false" hidden="false" name="Total_Labor_Cost_Revenu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[Company Name]</t>
  </si>
  <si>
    <t xml:space="preserve">Inventory/Cost of Goods Sold Analysis</t>
  </si>
  <si>
    <t xml:space="preserve">[Date]</t>
  </si>
  <si>
    <t xml:space="preserve">Dark gray cells will be calculated for you. You do not need to enter anything into them.</t>
  </si>
  <si>
    <t xml:space="preserve">[Product A]</t>
  </si>
  <si>
    <t xml:space="preserve">[Product B]</t>
  </si>
  <si>
    <t xml:space="preserve">[Product C]</t>
  </si>
  <si>
    <t xml:space="preserve">[Product D]</t>
  </si>
  <si>
    <t xml:space="preserve">Total</t>
  </si>
  <si>
    <t xml:space="preserve">Inventory unit analysis:</t>
  </si>
  <si>
    <t xml:space="preserve">Number of units in inventory—beginning of period</t>
  </si>
  <si>
    <t xml:space="preserve">Production</t>
  </si>
  <si>
    <t xml:space="preserve">Units available for sale</t>
  </si>
  <si>
    <t xml:space="preserve">Units sold</t>
  </si>
  <si>
    <t xml:space="preserve">Number of units in inventory—end of period</t>
  </si>
  <si>
    <t xml:space="preserve">Cost of goods sold analysis:</t>
  </si>
  <si>
    <t xml:space="preserve">Beginning inventory</t>
  </si>
  <si>
    <t xml:space="preserve">Add: purchases</t>
  </si>
  <si>
    <t xml:space="preserve">Cost of goods available for sale</t>
  </si>
  <si>
    <t xml:space="preserve">Less: ending inventory</t>
  </si>
  <si>
    <t xml:space="preserve">Total cost of goods sold</t>
  </si>
  <si>
    <t xml:space="preserve">Inventory costing:</t>
  </si>
  <si>
    <t xml:space="preserve">Cost per unit—beginning of period</t>
  </si>
  <si>
    <t xml:space="preserve">Cost per unit—end of period</t>
  </si>
  <si>
    <t xml:space="preserve">Variance</t>
  </si>
  <si>
    <t xml:space="preserve">Weighted average cost (Cost of goods available for sale/Units available for sale)</t>
  </si>
  <si>
    <t xml:space="preserve">Ending inventory breakdown:</t>
  </si>
  <si>
    <t xml:space="preserve">Value of ending inventory (from above)</t>
  </si>
  <si>
    <t xml:space="preserve">Finished goods inventory</t>
  </si>
  <si>
    <t xml:space="preserve">Work in progress</t>
  </si>
  <si>
    <t xml:space="preserve">Raw materials</t>
  </si>
  <si>
    <t xml:space="preserve">Total ending inventor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"/>
    <numFmt numFmtId="167" formatCode="\$#,##0_);[RED]&quot;($&quot;#,##0\)"/>
    <numFmt numFmtId="168" formatCode="[$-409]#,##0_);[RED]\(#,##0\)"/>
    <numFmt numFmtId="169" formatCode="0.0%"/>
    <numFmt numFmtId="170" formatCode="\$#,##0.00_);[RED]&quot;($&quot;#,##0.0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i val="true"/>
      <sz val="10"/>
      <name val="Arial"/>
      <family val="2"/>
    </font>
    <font>
      <b val="true"/>
      <sz val="2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E6E6E6"/>
        <bgColor rgb="FFFFFFFF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ashed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6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CC"/>
      <rgbColor rgb="FF993366"/>
      <rgbColor rgb="FFFFFFCC"/>
      <rgbColor rgb="FFE6E6E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Composition of Ending Inventory Balance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35538949061155"/>
          <c:y val="0.150950897886157"/>
          <c:w val="0.742609847230762"/>
          <c:h val="0.832151613544497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Inventory COGS Analysis'!$B$32</c:f>
              <c:strCache>
                <c:ptCount val="1"/>
                <c:pt idx="0">
                  <c:v>Finished goods inventory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ory COGS Analysis'!$C$7:$F$7</c:f>
              <c:strCache>
                <c:ptCount val="4"/>
                <c:pt idx="0">
                  <c:v>[Product A]</c:v>
                </c:pt>
                <c:pt idx="1">
                  <c:v>[Product B]</c:v>
                </c:pt>
                <c:pt idx="2">
                  <c:v>[Product C]</c:v>
                </c:pt>
                <c:pt idx="3">
                  <c:v>[Product D]</c:v>
                </c:pt>
              </c:strCache>
            </c:strRef>
          </c:cat>
          <c:val>
            <c:numRef>
              <c:f>'Inventory COGS Analysis'!$C$32:$F$32</c:f>
              <c:numCache>
                <c:formatCode>General</c:formatCode>
                <c:ptCount val="4"/>
                <c:pt idx="0">
                  <c:v>400000</c:v>
                </c:pt>
                <c:pt idx="1">
                  <c:v>375000</c:v>
                </c:pt>
                <c:pt idx="2">
                  <c:v>450000</c:v>
                </c:pt>
                <c:pt idx="3">
                  <c:v>600000</c:v>
                </c:pt>
              </c:numCache>
            </c:numRef>
          </c:val>
        </c:ser>
        <c:ser>
          <c:idx val="1"/>
          <c:order val="1"/>
          <c:tx>
            <c:strRef>
              <c:f>'Inventory COGS Analysis'!$B$33</c:f>
              <c:strCache>
                <c:ptCount val="1"/>
                <c:pt idx="0">
                  <c:v>Work in progress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69696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6969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ory COGS Analysis'!$C$7:$F$7</c:f>
              <c:strCache>
                <c:ptCount val="4"/>
                <c:pt idx="0">
                  <c:v>[Product A]</c:v>
                </c:pt>
                <c:pt idx="1">
                  <c:v>[Product B]</c:v>
                </c:pt>
                <c:pt idx="2">
                  <c:v>[Product C]</c:v>
                </c:pt>
                <c:pt idx="3">
                  <c:v>[Product D]</c:v>
                </c:pt>
              </c:strCache>
            </c:strRef>
          </c:cat>
          <c:val>
            <c:numRef>
              <c:f>'Inventory COGS Analysis'!$C$33:$F$33</c:f>
              <c:numCache>
                <c:formatCode>General</c:formatCode>
                <c:ptCount val="4"/>
                <c:pt idx="0">
                  <c:v>300000</c:v>
                </c:pt>
                <c:pt idx="1">
                  <c:v>325000</c:v>
                </c:pt>
                <c:pt idx="2">
                  <c:v>350000</c:v>
                </c:pt>
                <c:pt idx="3">
                  <c:v>300000</c:v>
                </c:pt>
              </c:numCache>
            </c:numRef>
          </c:val>
        </c:ser>
        <c:ser>
          <c:idx val="2"/>
          <c:order val="2"/>
          <c:tx>
            <c:strRef>
              <c:f>'Inventory COGS Analysis'!$B$34</c:f>
              <c:strCache>
                <c:ptCount val="1"/>
                <c:pt idx="0">
                  <c:v>Raw materials</c:v>
                </c:pt>
              </c:strCache>
            </c:strRef>
          </c:tx>
          <c:spPr>
            <a:solidFill>
              <a:srgbClr val="9999cc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9999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ory COGS Analysis'!$C$7:$F$7</c:f>
              <c:strCache>
                <c:ptCount val="4"/>
                <c:pt idx="0">
                  <c:v>[Product A]</c:v>
                </c:pt>
                <c:pt idx="1">
                  <c:v>[Product B]</c:v>
                </c:pt>
                <c:pt idx="2">
                  <c:v>[Product C]</c:v>
                </c:pt>
                <c:pt idx="3">
                  <c:v>[Product D]</c:v>
                </c:pt>
              </c:strCache>
            </c:strRef>
          </c:cat>
          <c:val>
            <c:numRef>
              <c:f>'Inventory COGS Analysis'!$C$34:$F$34</c:f>
              <c:numCache>
                <c:formatCode>General</c:formatCode>
                <c:ptCount val="4"/>
                <c:pt idx="0">
                  <c:v>70000</c:v>
                </c:pt>
                <c:pt idx="1">
                  <c:v>200000</c:v>
                </c:pt>
                <c:pt idx="2">
                  <c:v>125000</c:v>
                </c:pt>
                <c:pt idx="3">
                  <c:v>100000</c:v>
                </c:pt>
              </c:numCache>
            </c:numRef>
          </c:val>
        </c:ser>
        <c:gapWidth val="80"/>
        <c:shape val="box"/>
        <c:axId val="83356744"/>
        <c:axId val="75025554"/>
        <c:axId val="0"/>
      </c:bar3DChart>
      <c:catAx>
        <c:axId val="833567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25554"/>
        <c:crossesAt val="0"/>
        <c:auto val="1"/>
        <c:lblAlgn val="ctr"/>
        <c:lblOffset val="100"/>
        <c:noMultiLvlLbl val="0"/>
      </c:catAx>
      <c:valAx>
        <c:axId val="75025554"/>
        <c:scaling>
          <c:orientation val="minMax"/>
          <c:max val="100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_);[RED]&quot;($&quot;#,##0\)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56744"/>
        <c:crossBetween val="midCat"/>
        <c:majorUnit val="10"/>
      </c:valAx>
    </c:plotArea>
    <c:legend>
      <c:legendPos val="r"/>
      <c:layout>
        <c:manualLayout>
          <c:xMode val="edge"/>
          <c:yMode val="edge"/>
          <c:x val="0.751643569975879"/>
          <c:y val="0.156053276787489"/>
          <c:w val="0.248592914912737"/>
          <c:h val="0.21039029885362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2.7"/>
    <col collapsed="false" customWidth="true" hidden="false" outlineLevel="0" max="3" min="3" style="1" width="17.42"/>
    <col collapsed="false" customWidth="true" hidden="false" outlineLevel="0" max="7" min="4" style="1" width="16.28"/>
    <col collapsed="false" customWidth="true" hidden="false" outlineLevel="0" max="8" min="8" style="1" width="15.7"/>
    <col collapsed="false" customWidth="false" hidden="false" outlineLevel="0" max="9" min="9" style="1" width="9.14"/>
    <col collapsed="false" customWidth="true" hidden="false" outlineLevel="0" max="10" min="10" style="1" width="9.7"/>
    <col collapsed="false" customWidth="false" hidden="false" outlineLevel="0" max="257" min="11" style="1" width="9.14"/>
  </cols>
  <sheetData>
    <row r="1" s="2" customFormat="true" ht="15.75" hidden="false" customHeight="false" outlineLevel="0" collapsed="false">
      <c r="B1" s="3" t="s">
        <v>0</v>
      </c>
      <c r="C1" s="4"/>
      <c r="D1" s="5"/>
      <c r="E1" s="6"/>
      <c r="F1" s="6"/>
      <c r="G1" s="6"/>
    </row>
    <row r="2" s="2" customFormat="true" ht="15.75" hidden="false" customHeight="false" outlineLevel="0" collapsed="false">
      <c r="B2" s="3" t="s">
        <v>1</v>
      </c>
      <c r="C2" s="4"/>
      <c r="D2" s="5"/>
      <c r="E2" s="6"/>
      <c r="F2" s="6"/>
      <c r="G2" s="6"/>
    </row>
    <row r="3" s="7" customFormat="true" ht="12.75" hidden="false" customHeight="true" outlineLevel="0" collapsed="false">
      <c r="B3" s="8" t="s">
        <v>2</v>
      </c>
      <c r="C3" s="9"/>
      <c r="D3" s="10"/>
      <c r="E3" s="11"/>
      <c r="F3" s="11"/>
      <c r="G3" s="11"/>
    </row>
    <row r="4" s="7" customFormat="true" ht="12.75" hidden="false" customHeight="true" outlineLevel="0" collapsed="false">
      <c r="B4" s="8"/>
      <c r="C4" s="9"/>
      <c r="D4" s="10"/>
      <c r="E4" s="11"/>
      <c r="F4" s="11"/>
      <c r="G4" s="11"/>
    </row>
    <row r="5" customFormat="false" ht="12.75" hidden="false" customHeight="true" outlineLevel="0" collapsed="false">
      <c r="A5" s="12"/>
      <c r="B5" s="13" t="s">
        <v>3</v>
      </c>
      <c r="C5" s="14"/>
      <c r="D5" s="15"/>
      <c r="E5" s="13"/>
      <c r="F5" s="13"/>
      <c r="G5" s="13"/>
    </row>
    <row r="6" customFormat="false" ht="12.7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B7" s="16"/>
      <c r="C7" s="17" t="s">
        <v>4</v>
      </c>
      <c r="D7" s="16" t="s">
        <v>5</v>
      </c>
      <c r="E7" s="16" t="s">
        <v>6</v>
      </c>
      <c r="F7" s="16" t="s">
        <v>7</v>
      </c>
      <c r="G7" s="18" t="s">
        <v>8</v>
      </c>
    </row>
    <row r="8" customFormat="false" ht="12.75" hidden="false" customHeight="false" outlineLevel="0" collapsed="false">
      <c r="B8" s="19" t="s">
        <v>9</v>
      </c>
      <c r="C8" s="20"/>
      <c r="D8" s="19"/>
      <c r="E8" s="19"/>
      <c r="F8" s="19"/>
      <c r="G8" s="21"/>
    </row>
    <row r="9" customFormat="false" ht="12.75" hidden="false" customHeight="false" outlineLevel="0" collapsed="false">
      <c r="B9" s="22" t="s">
        <v>10</v>
      </c>
      <c r="C9" s="23" t="n">
        <v>1200</v>
      </c>
      <c r="D9" s="24" t="n">
        <v>1000</v>
      </c>
      <c r="E9" s="24" t="n">
        <f aca="false">+D13</f>
        <v>1200</v>
      </c>
      <c r="F9" s="24" t="n">
        <f aca="false">+E13</f>
        <v>1300</v>
      </c>
      <c r="G9" s="25" t="n">
        <f aca="false">SUM(C9:F9)</f>
        <v>4700</v>
      </c>
    </row>
    <row r="10" customFormat="false" ht="12.75" hidden="false" customHeight="false" outlineLevel="0" collapsed="false">
      <c r="B10" s="22" t="s">
        <v>11</v>
      </c>
      <c r="C10" s="26" t="n">
        <v>700</v>
      </c>
      <c r="D10" s="27" t="n">
        <v>800</v>
      </c>
      <c r="E10" s="27" t="n">
        <v>600</v>
      </c>
      <c r="F10" s="27" t="n">
        <v>600</v>
      </c>
      <c r="G10" s="28" t="n">
        <f aca="false">SUM(C10:F10)</f>
        <v>2700</v>
      </c>
    </row>
    <row r="11" customFormat="false" ht="12.75" hidden="false" customHeight="false" outlineLevel="0" collapsed="false">
      <c r="B11" s="22" t="s">
        <v>12</v>
      </c>
      <c r="C11" s="29" t="n">
        <f aca="false">+C9+C10</f>
        <v>1900</v>
      </c>
      <c r="D11" s="25" t="n">
        <f aca="false">+D9+D10</f>
        <v>1800</v>
      </c>
      <c r="E11" s="25" t="n">
        <f aca="false">+E9+E10</f>
        <v>1800</v>
      </c>
      <c r="F11" s="25" t="n">
        <f aca="false">+F9+F10</f>
        <v>1900</v>
      </c>
      <c r="G11" s="30" t="n">
        <f aca="false">+G9+G10</f>
        <v>7400</v>
      </c>
    </row>
    <row r="12" customFormat="false" ht="12.75" hidden="false" customHeight="false" outlineLevel="0" collapsed="false">
      <c r="B12" s="22" t="s">
        <v>13</v>
      </c>
      <c r="C12" s="26" t="n">
        <v>800</v>
      </c>
      <c r="D12" s="27" t="n">
        <v>600</v>
      </c>
      <c r="E12" s="27" t="n">
        <v>500</v>
      </c>
      <c r="F12" s="27" t="n">
        <v>750</v>
      </c>
      <c r="G12" s="28" t="n">
        <f aca="false">SUM(C12:F12)</f>
        <v>2650</v>
      </c>
    </row>
    <row r="13" customFormat="false" ht="12.75" hidden="false" customHeight="false" outlineLevel="0" collapsed="false">
      <c r="B13" s="22" t="s">
        <v>14</v>
      </c>
      <c r="C13" s="29" t="n">
        <f aca="false">+C11-C12</f>
        <v>1100</v>
      </c>
      <c r="D13" s="25" t="n">
        <f aca="false">+D11-D12</f>
        <v>1200</v>
      </c>
      <c r="E13" s="25" t="n">
        <f aca="false">+E11-E12</f>
        <v>1300</v>
      </c>
      <c r="F13" s="25" t="n">
        <f aca="false">+F11-F12</f>
        <v>1150</v>
      </c>
      <c r="G13" s="25" t="n">
        <f aca="false">+G11-G12</f>
        <v>4750</v>
      </c>
    </row>
    <row r="14" customFormat="false" ht="12.75" hidden="false" customHeight="false" outlineLevel="0" collapsed="false">
      <c r="B14" s="22"/>
      <c r="C14" s="31"/>
      <c r="D14" s="32"/>
      <c r="E14" s="32"/>
      <c r="F14" s="32"/>
      <c r="G14" s="32"/>
    </row>
    <row r="15" customFormat="false" ht="12.75" hidden="false" customHeight="false" outlineLevel="0" collapsed="false">
      <c r="B15" s="19" t="s">
        <v>15</v>
      </c>
      <c r="C15" s="33"/>
      <c r="D15" s="34"/>
      <c r="E15" s="34"/>
      <c r="F15" s="34"/>
      <c r="G15" s="35"/>
    </row>
    <row r="16" customFormat="false" ht="12.75" hidden="false" customHeight="false" outlineLevel="0" collapsed="false">
      <c r="B16" s="36" t="s">
        <v>16</v>
      </c>
      <c r="C16" s="37" t="n">
        <v>800000</v>
      </c>
      <c r="D16" s="38" t="n">
        <v>750000</v>
      </c>
      <c r="E16" s="38" t="n">
        <v>900000</v>
      </c>
      <c r="F16" s="38" t="n">
        <v>1200000</v>
      </c>
      <c r="G16" s="39" t="n">
        <f aca="false">SUM(C16:F16)</f>
        <v>3650000</v>
      </c>
    </row>
    <row r="17" customFormat="false" ht="12.75" hidden="false" customHeight="false" outlineLevel="0" collapsed="false">
      <c r="B17" s="36" t="s">
        <v>17</v>
      </c>
      <c r="C17" s="26" t="n">
        <v>400000</v>
      </c>
      <c r="D17" s="27" t="n">
        <v>400000</v>
      </c>
      <c r="E17" s="27" t="n">
        <v>450000</v>
      </c>
      <c r="F17" s="27" t="n">
        <v>600000</v>
      </c>
      <c r="G17" s="28" t="n">
        <f aca="false">SUM(C17:F17)</f>
        <v>1850000</v>
      </c>
    </row>
    <row r="18" customFormat="false" ht="12.75" hidden="false" customHeight="false" outlineLevel="0" collapsed="false">
      <c r="B18" s="36" t="s">
        <v>18</v>
      </c>
      <c r="C18" s="29" t="n">
        <f aca="false">+C16+C17</f>
        <v>1200000</v>
      </c>
      <c r="D18" s="25" t="n">
        <f aca="false">+D16+D17</f>
        <v>1150000</v>
      </c>
      <c r="E18" s="25" t="n">
        <f aca="false">+E16+E17</f>
        <v>1350000</v>
      </c>
      <c r="F18" s="25" t="n">
        <f aca="false">+F16+F17</f>
        <v>1800000</v>
      </c>
      <c r="G18" s="25" t="n">
        <f aca="false">+G16+G17</f>
        <v>5500000</v>
      </c>
    </row>
    <row r="19" customFormat="false" ht="12.75" hidden="false" customHeight="false" outlineLevel="0" collapsed="false">
      <c r="B19" s="36" t="s">
        <v>19</v>
      </c>
      <c r="C19" s="26" t="n">
        <v>770000</v>
      </c>
      <c r="D19" s="27" t="n">
        <v>900000</v>
      </c>
      <c r="E19" s="27" t="n">
        <v>925000</v>
      </c>
      <c r="F19" s="27" t="n">
        <v>1000000</v>
      </c>
      <c r="G19" s="28" t="n">
        <f aca="false">SUM(C19:F19)</f>
        <v>3595000</v>
      </c>
    </row>
    <row r="20" customFormat="false" ht="12.75" hidden="false" customHeight="false" outlineLevel="0" collapsed="false">
      <c r="B20" s="36" t="s">
        <v>20</v>
      </c>
      <c r="C20" s="40" t="n">
        <f aca="false">+C18-C19</f>
        <v>430000</v>
      </c>
      <c r="D20" s="41" t="n">
        <f aca="false">+D18-D19</f>
        <v>250000</v>
      </c>
      <c r="E20" s="41" t="n">
        <f aca="false">+E18-E19</f>
        <v>425000</v>
      </c>
      <c r="F20" s="41" t="n">
        <f aca="false">+F18-F19</f>
        <v>800000</v>
      </c>
      <c r="G20" s="41" t="n">
        <f aca="false">+G18-G19</f>
        <v>1905000</v>
      </c>
    </row>
    <row r="21" customFormat="false" ht="12.75" hidden="false" customHeight="false" outlineLevel="0" collapsed="false">
      <c r="B21" s="36"/>
      <c r="C21" s="42"/>
      <c r="D21" s="43"/>
      <c r="E21" s="43"/>
      <c r="F21" s="43"/>
      <c r="G21" s="38"/>
    </row>
    <row r="22" customFormat="false" ht="12.75" hidden="false" customHeight="false" outlineLevel="0" collapsed="false">
      <c r="B22" s="44" t="s">
        <v>21</v>
      </c>
      <c r="C22" s="45"/>
      <c r="D22" s="46"/>
      <c r="E22" s="46"/>
      <c r="F22" s="46"/>
      <c r="G22" s="46"/>
    </row>
    <row r="23" customFormat="false" ht="12.75" hidden="false" customHeight="false" outlineLevel="0" collapsed="false">
      <c r="B23" s="47" t="s">
        <v>22</v>
      </c>
      <c r="C23" s="48" t="n">
        <f aca="false">+C16/C9</f>
        <v>666.666666666667</v>
      </c>
      <c r="D23" s="49" t="n">
        <f aca="false">+D16/D9</f>
        <v>750</v>
      </c>
      <c r="E23" s="49" t="n">
        <f aca="false">+E16/E9</f>
        <v>750</v>
      </c>
      <c r="F23" s="49" t="n">
        <f aca="false">+F16/F9</f>
        <v>923.076923076923</v>
      </c>
      <c r="G23" s="49" t="n">
        <f aca="false">+G16/G9</f>
        <v>776.595744680851</v>
      </c>
    </row>
    <row r="24" customFormat="false" ht="12.75" hidden="false" customHeight="false" outlineLevel="0" collapsed="false">
      <c r="B24" s="47" t="s">
        <v>23</v>
      </c>
      <c r="C24" s="50" t="n">
        <f aca="false">+C19/C13</f>
        <v>700</v>
      </c>
      <c r="D24" s="51" t="n">
        <f aca="false">+D19/D13</f>
        <v>750</v>
      </c>
      <c r="E24" s="51" t="n">
        <f aca="false">+E19/E13</f>
        <v>711.538461538462</v>
      </c>
      <c r="F24" s="51" t="n">
        <f aca="false">+F19/F13</f>
        <v>869.565217391304</v>
      </c>
      <c r="G24" s="51" t="n">
        <f aca="false">+G19/G13</f>
        <v>756.842105263158</v>
      </c>
    </row>
    <row r="25" customFormat="false" ht="12.75" hidden="false" customHeight="false" outlineLevel="0" collapsed="false">
      <c r="B25" s="47" t="s">
        <v>24</v>
      </c>
      <c r="C25" s="48" t="n">
        <f aca="false">+C23-C24</f>
        <v>-33.3333333333334</v>
      </c>
      <c r="D25" s="49" t="n">
        <f aca="false">+D23-D24</f>
        <v>0</v>
      </c>
      <c r="E25" s="49" t="n">
        <f aca="false">+E23-E24</f>
        <v>38.4615384615385</v>
      </c>
      <c r="F25" s="49" t="n">
        <f aca="false">+F23-F24</f>
        <v>53.5117056856187</v>
      </c>
      <c r="G25" s="52" t="n">
        <f aca="false">+G23-G24</f>
        <v>19.7536394176932</v>
      </c>
    </row>
    <row r="26" customFormat="false" ht="12.75" hidden="false" customHeight="false" outlineLevel="0" collapsed="false">
      <c r="B26" s="47"/>
      <c r="C26" s="53"/>
      <c r="D26" s="54"/>
      <c r="E26" s="54"/>
      <c r="F26" s="54"/>
      <c r="G26" s="54"/>
    </row>
    <row r="27" customFormat="false" ht="25.5" hidden="false" customHeight="false" outlineLevel="0" collapsed="false">
      <c r="B27" s="55" t="s">
        <v>25</v>
      </c>
      <c r="C27" s="48" t="n">
        <f aca="false">+C18/C11</f>
        <v>631.578947368421</v>
      </c>
      <c r="D27" s="49" t="n">
        <f aca="false">+D18/D11</f>
        <v>638.888888888889</v>
      </c>
      <c r="E27" s="49" t="n">
        <f aca="false">+E18/E11</f>
        <v>750</v>
      </c>
      <c r="F27" s="49" t="n">
        <f aca="false">+F18/F11</f>
        <v>947.368421052632</v>
      </c>
      <c r="G27" s="49" t="n">
        <f aca="false">+G18/G11</f>
        <v>743.243243243243</v>
      </c>
    </row>
    <row r="28" customFormat="false" ht="12.75" hidden="false" customHeight="false" outlineLevel="0" collapsed="false">
      <c r="B28" s="47"/>
      <c r="C28" s="53"/>
      <c r="D28" s="54"/>
      <c r="E28" s="54"/>
      <c r="F28" s="54"/>
      <c r="G28" s="54"/>
    </row>
    <row r="29" customFormat="false" ht="12.75" hidden="false" customHeight="false" outlineLevel="0" collapsed="false">
      <c r="B29" s="56" t="s">
        <v>26</v>
      </c>
      <c r="C29" s="57"/>
      <c r="D29" s="58"/>
      <c r="E29" s="58"/>
      <c r="F29" s="58"/>
      <c r="G29" s="59"/>
    </row>
    <row r="30" customFormat="false" ht="12.75" hidden="false" customHeight="false" outlineLevel="0" collapsed="false">
      <c r="B30" s="36" t="s">
        <v>27</v>
      </c>
      <c r="C30" s="60" t="n">
        <f aca="false">+C19</f>
        <v>770000</v>
      </c>
      <c r="D30" s="39" t="n">
        <f aca="false">+D19</f>
        <v>900000</v>
      </c>
      <c r="E30" s="39" t="n">
        <f aca="false">+E19</f>
        <v>925000</v>
      </c>
      <c r="F30" s="39" t="n">
        <f aca="false">+F19</f>
        <v>1000000</v>
      </c>
      <c r="G30" s="39" t="n">
        <f aca="false">+G19</f>
        <v>3595000</v>
      </c>
    </row>
    <row r="31" customFormat="false" ht="4.5" hidden="false" customHeight="true" outlineLevel="0" collapsed="false">
      <c r="B31" s="36"/>
      <c r="C31" s="61"/>
      <c r="D31" s="62"/>
      <c r="E31" s="62"/>
      <c r="F31" s="62"/>
      <c r="G31" s="62"/>
    </row>
    <row r="32" customFormat="false" ht="12.75" hidden="false" customHeight="false" outlineLevel="0" collapsed="false">
      <c r="B32" s="36" t="s">
        <v>28</v>
      </c>
      <c r="C32" s="37" t="n">
        <v>400000</v>
      </c>
      <c r="D32" s="38" t="n">
        <v>375000</v>
      </c>
      <c r="E32" s="38" t="n">
        <v>450000</v>
      </c>
      <c r="F32" s="38" t="n">
        <v>600000</v>
      </c>
      <c r="G32" s="39" t="n">
        <f aca="false">SUM(C32:F32)</f>
        <v>1825000</v>
      </c>
    </row>
    <row r="33" customFormat="false" ht="12.75" hidden="false" customHeight="false" outlineLevel="0" collapsed="false">
      <c r="B33" s="36" t="s">
        <v>29</v>
      </c>
      <c r="C33" s="23" t="n">
        <v>300000</v>
      </c>
      <c r="D33" s="24" t="n">
        <v>325000</v>
      </c>
      <c r="E33" s="24" t="n">
        <v>350000</v>
      </c>
      <c r="F33" s="24" t="n">
        <v>300000</v>
      </c>
      <c r="G33" s="25" t="n">
        <f aca="false">SUM(C33:F33)</f>
        <v>1275000</v>
      </c>
    </row>
    <row r="34" customFormat="false" ht="12.75" hidden="false" customHeight="false" outlineLevel="0" collapsed="false">
      <c r="B34" s="36" t="s">
        <v>30</v>
      </c>
      <c r="C34" s="23" t="n">
        <v>70000</v>
      </c>
      <c r="D34" s="24" t="n">
        <v>200000</v>
      </c>
      <c r="E34" s="24" t="n">
        <v>125000</v>
      </c>
      <c r="F34" s="24" t="n">
        <v>100000</v>
      </c>
      <c r="G34" s="25" t="n">
        <f aca="false">SUM(C34:F34)</f>
        <v>495000</v>
      </c>
    </row>
    <row r="35" customFormat="false" ht="12.75" hidden="false" customHeight="false" outlineLevel="0" collapsed="false">
      <c r="B35" s="63" t="s">
        <v>31</v>
      </c>
      <c r="C35" s="64" t="n">
        <f aca="false">SUM(C32:C34)</f>
        <v>770000</v>
      </c>
      <c r="D35" s="65" t="n">
        <f aca="false">SUM(D32:D34)</f>
        <v>900000</v>
      </c>
      <c r="E35" s="65" t="n">
        <f aca="false">SUM(E32:E34)</f>
        <v>925000</v>
      </c>
      <c r="F35" s="65" t="n">
        <f aca="false">SUM(F32:F34)</f>
        <v>1000000</v>
      </c>
      <c r="G35" s="65" t="n">
        <f aca="false">SUM(G32:G34)</f>
        <v>3595000</v>
      </c>
    </row>
    <row r="36" customFormat="false" ht="12.75" hidden="false" customHeight="false" outlineLevel="0" collapsed="false">
      <c r="B36" s="36"/>
      <c r="C36" s="66"/>
      <c r="D36" s="67"/>
      <c r="E36" s="67"/>
      <c r="F36" s="67"/>
      <c r="G36" s="67"/>
    </row>
    <row r="37" customFormat="false" ht="12.75" hidden="false" customHeight="false" outlineLevel="0" collapsed="false">
      <c r="B37" s="36"/>
      <c r="C37" s="66"/>
      <c r="D37" s="67"/>
      <c r="E37" s="67"/>
      <c r="F37" s="67"/>
      <c r="G37" s="67"/>
    </row>
    <row r="38" customFormat="false" ht="12.75" hidden="false" customHeight="false" outlineLevel="0" collapsed="false">
      <c r="B38" s="36"/>
      <c r="C38" s="66"/>
      <c r="D38" s="67"/>
      <c r="E38" s="67"/>
      <c r="F38" s="67"/>
      <c r="G38" s="67"/>
    </row>
    <row r="39" customFormat="false" ht="15" hidden="false" customHeight="false" outlineLevel="0" collapsed="false">
      <c r="C39" s="68"/>
    </row>
    <row r="40" customFormat="false" ht="15" hidden="false" customHeight="false" outlineLevel="0" collapsed="false">
      <c r="C40" s="68"/>
    </row>
    <row r="41" customFormat="false" ht="15" hidden="false" customHeight="false" outlineLevel="0" collapsed="false">
      <c r="C41" s="68"/>
    </row>
    <row r="43" customFormat="false" ht="15" hidden="false" customHeight="false" outlineLevel="0" collapsed="false">
      <c r="C43" s="68"/>
    </row>
    <row r="44" customFormat="false" ht="15" hidden="false" customHeight="false" outlineLevel="0" collapsed="false">
      <c r="C44" s="68"/>
    </row>
  </sheetData>
  <dataValidations count="2">
    <dataValidation allowBlank="true" errorStyle="stop" operator="between" prompt="Actual numbers should be entered after the month-end close, to drive the variance analysis" showDropDown="false" showErrorMessage="true" showInputMessage="true" sqref="G29" type="none">
      <formula1>0</formula1>
      <formula2>0</formula2>
    </dataValidation>
    <dataValidation allowBlank="true" errorStyle="stop" operator="between" prompt="When entering amounts for inventory, be sure that Total Ending Inventory equals Value of Ending Inventory." showDropDown="false" showErrorMessage="true" showInputMessage="true" sqref="C32" type="none">
      <formula1>0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509722222222222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6T18:30:49Z</dcterms:created>
  <dc:creator/>
  <dc:description/>
  <dc:language>en-US</dc:language>
  <cp:lastModifiedBy/>
  <cp:lastPrinted>2004-12-20T17:26:39Z</cp:lastPrinted>
  <dcterms:modified xsi:type="dcterms:W3CDTF">2005-01-21T18:4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1728521033</vt:lpwstr>
  </property>
</Properties>
</file>