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YTD Budget Summary" sheetId="1" state="visible" r:id="rId2"/>
    <sheet name="Monthly Expenses" sheetId="2" state="visible" r:id="rId3"/>
    <sheet name="1000-Office" sheetId="3" state="visible" r:id="rId4"/>
    <sheet name="2000-Store" sheetId="4" state="visible" r:id="rId5"/>
    <sheet name="3000-Staffing" sheetId="5" state="visible" r:id="rId6"/>
    <sheet name="4000-Equipment" sheetId="6" state="visible" r:id="rId7"/>
    <sheet name="5000-Other" sheetId="7" state="visible" r:id="rId8"/>
  </sheets>
  <externalReferences>
    <externalReference r:id="rId9"/>
  </externalReferences>
  <definedNames>
    <definedName function="false" hidden="false" localSheetId="2" name="_xlnm.Print_Area" vbProcedure="false">'1000-Office'!$A$1:$L$100</definedName>
    <definedName function="false" hidden="false" localSheetId="2" name="_xlnm.Print_Titles" vbProcedure="false">'1000-Office'!$1:$1</definedName>
    <definedName function="false" hidden="false" localSheetId="3" name="_xlnm.Print_Area" vbProcedure="false">'2000-Store'!$A$1:$L$100</definedName>
    <definedName function="false" hidden="false" localSheetId="3" name="_xlnm.Print_Titles" vbProcedure="false">'2000-Store'!$1:$1</definedName>
    <definedName function="false" hidden="false" localSheetId="4" name="_xlnm.Print_Area" vbProcedure="false">'3000-Staffing'!$A$1:$L$100</definedName>
    <definedName function="false" hidden="false" localSheetId="4" name="_xlnm.Print_Titles" vbProcedure="false">'3000-Staffing'!$1:$1</definedName>
    <definedName function="false" hidden="false" localSheetId="5" name="_xlnm.Print_Area" vbProcedure="false">'4000-Equipment'!$A$1:$L$100</definedName>
    <definedName function="false" hidden="false" localSheetId="5" name="_xlnm.Print_Titles" vbProcedure="false">'4000-Equipment'!$1:$1</definedName>
    <definedName function="false" hidden="false" localSheetId="6" name="_xlnm.Print_Area" vbProcedure="false">'5000-Other'!$A$1:$L$100</definedName>
    <definedName function="false" hidden="false" localSheetId="6" name="_xlnm.Print_Titles" vbProcedure="false">'5000-Other'!$1:$1</definedName>
    <definedName function="false" hidden="false" localSheetId="1" name="_xlnm.Print_Area" vbProcedure="false">'Monthly Expenses'!$A$1:$P$19</definedName>
    <definedName function="false" hidden="false" localSheetId="0" name="_xlnm.Print_Area" vbProcedure="false">'YTD Budget Summary'!$A$2:$E$18</definedName>
    <definedName function="false" hidden="false" name="month" vbProcedure="false">'[1]General Input'!$B$5</definedName>
    <definedName function="false" hidden="false" localSheetId="2" name="Excel_BuiltIn__FilterDatabase" vbProcedure="false">'1000-Office'!$A$1:$J$2456</definedName>
    <definedName function="false" hidden="false" localSheetId="3" name="Excel_BuiltIn__FilterDatabase" vbProcedure="false">'2000-Store'!$A$1:$M$2456</definedName>
    <definedName function="false" hidden="false" localSheetId="4" name="Excel_BuiltIn__FilterDatabase" vbProcedure="false">'3000-Staffing'!$A$1:$M$2456</definedName>
    <definedName function="false" hidden="false" localSheetId="5" name="Excel_BuiltIn__FilterDatabase" vbProcedure="false">'4000-Equipment'!$A$1:$M$2456</definedName>
    <definedName function="false" hidden="false" localSheetId="6" name="Excel_BuiltIn__FilterDatabase" vbProcedure="false">'5000-Other'!$A$1:$M$2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2005 Actual versus Budget YTD</t>
  </si>
  <si>
    <t xml:space="preserve">Account</t>
  </si>
  <si>
    <t xml:space="preserve">YTD</t>
  </si>
  <si>
    <t xml:space="preserve">Remaining</t>
  </si>
  <si>
    <t xml:space="preserve">Number</t>
  </si>
  <si>
    <t xml:space="preserve">Account Title</t>
  </si>
  <si>
    <t xml:space="preserve">Actual</t>
  </si>
  <si>
    <t xml:space="preserve">Budget</t>
  </si>
  <si>
    <t xml:space="preserve">Budget $</t>
  </si>
  <si>
    <t xml:space="preserve">Budget %</t>
  </si>
  <si>
    <t xml:space="preserve">Office</t>
  </si>
  <si>
    <t xml:space="preserve">Store</t>
  </si>
  <si>
    <t xml:space="preserve">Staffing</t>
  </si>
  <si>
    <t xml:space="preserve">Equipment</t>
  </si>
  <si>
    <t xml:space="preserve">Other</t>
  </si>
  <si>
    <t xml:space="preserve">TOTAL</t>
  </si>
  <si>
    <t xml:space="preserve">2005 Monthly Expenses</t>
  </si>
  <si>
    <t xml:space="preserve">Account Number</t>
  </si>
  <si>
    <t xml:space="preserve">Total</t>
  </si>
  <si>
    <t xml:space="preserve">G/L - Expense</t>
  </si>
  <si>
    <t xml:space="preserve">Invoice Date</t>
  </si>
  <si>
    <t xml:space="preserve">Invoice #</t>
  </si>
  <si>
    <t xml:space="preserve">Requested by</t>
  </si>
  <si>
    <t xml:space="preserve">Amount of Check</t>
  </si>
  <si>
    <t xml:space="preserve">Name of Payee</t>
  </si>
  <si>
    <t xml:space="preserve">Check Use</t>
  </si>
  <si>
    <t xml:space="preserve">Method of Distribution</t>
  </si>
  <si>
    <t xml:space="preserve">File Date</t>
  </si>
  <si>
    <t xml:space="preserve">Constructed Key Field</t>
  </si>
  <si>
    <t xml:space="preserve">David Daniels</t>
  </si>
  <si>
    <t xml:space="preserve">Consolidated Messenger </t>
  </si>
  <si>
    <t xml:space="preserve">Blank CDs</t>
  </si>
  <si>
    <t xml:space="preserve">Credit</t>
  </si>
  <si>
    <t xml:space="preserve">Printer ink</t>
  </si>
  <si>
    <t xml:space="preserve">Marc Faeber</t>
  </si>
  <si>
    <t xml:space="preserve">Fabrikam, Inc. </t>
  </si>
  <si>
    <t xml:space="preserve">Replace store window</t>
  </si>
  <si>
    <t xml:space="preserve">A. Datum Corporation </t>
  </si>
  <si>
    <t xml:space="preserve">New cash register</t>
  </si>
  <si>
    <t xml:space="preserve">Robert O'Hara</t>
  </si>
  <si>
    <t xml:space="preserve">Graphic Design Institute </t>
  </si>
  <si>
    <t xml:space="preserve">contract designer</t>
  </si>
  <si>
    <t xml:space="preserve">Check</t>
  </si>
  <si>
    <t xml:space="preserve">Robert Walters</t>
  </si>
  <si>
    <t xml:space="preserve">Trey Research </t>
  </si>
  <si>
    <t xml:space="preserve">New laptop</t>
  </si>
  <si>
    <t xml:space="preserve">Bob Gage</t>
  </si>
  <si>
    <t xml:space="preserve">Cab f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[$-409]mmm\-yy;@"/>
    <numFmt numFmtId="169" formatCode="0000"/>
    <numFmt numFmtId="170" formatCode="[$-409]m/d/yyyy"/>
    <numFmt numFmtId="171" formatCode="General"/>
    <numFmt numFmtId="172" formatCode="m/d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MS Sans Serif"/>
      <family val="2"/>
    </font>
    <font>
      <sz val="12"/>
      <name val="MS Sans Serif"/>
      <family val="0"/>
    </font>
    <font>
      <b val="true"/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7E7F5"/>
        <bgColor rgb="FFDAF2E0"/>
      </patternFill>
    </fill>
    <fill>
      <patternFill patternType="solid">
        <fgColor rgb="FFC2D5EC"/>
        <bgColor rgb="FFD7E7F5"/>
      </patternFill>
    </fill>
    <fill>
      <patternFill patternType="solid">
        <fgColor rgb="FFDAF2E0"/>
        <bgColor rgb="FFD7E7F5"/>
      </patternFill>
    </fill>
    <fill>
      <patternFill patternType="solid">
        <fgColor rgb="FFCCFFFF"/>
        <bgColor rgb="FFDAF2E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5" fontId="14" fillId="4" borderId="2" xfId="17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45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5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7F5"/>
      <rgbColor rgb="FFDAF2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mprubyk/Local%20Settings/Temporary%20Internet%20Files/OLK6/MH_999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put"/>
      <sheetName val="8115 Directories"/>
      <sheetName val="8120 Advertising"/>
      <sheetName val="8125 Printing"/>
      <sheetName val="8126 Database Exp"/>
      <sheetName val="8128 Outside Graphics"/>
      <sheetName val="8130 Client Seminars and Recpt"/>
      <sheetName val="8135 Publications"/>
      <sheetName val="8145 Memberships"/>
      <sheetName val="8150 Client Relationship Teams"/>
      <sheetName val="8155 Client Dev Travel"/>
      <sheetName val="8160 Client Dev Meal &amp; Ent"/>
      <sheetName val="8630 Marketing Consulting"/>
      <sheetName val="8880 Community Re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7"/>
    <col collapsed="false" customWidth="true" hidden="false" outlineLevel="0" max="6" min="3" style="1" width="18.85"/>
    <col collapsed="false" customWidth="false" hidden="false" outlineLevel="0" max="257" min="7" style="1" width="9.14"/>
  </cols>
  <sheetData>
    <row r="2" s="1" customFormat="true" ht="26.1" hidden="false" customHeight="true" outlineLevel="0" collapsed="false">
      <c r="A2" s="2" t="s">
        <v>0</v>
      </c>
      <c r="B2" s="2"/>
      <c r="C2" s="2"/>
      <c r="D2" s="2"/>
      <c r="E2" s="2"/>
      <c r="F2" s="2"/>
    </row>
    <row r="4" s="1" customFormat="true" ht="15" hidden="false" customHeight="false" outlineLevel="0" collapsed="false">
      <c r="D4" s="3"/>
    </row>
    <row r="5" s="1" customFormat="true" ht="15.75" hidden="false" customHeight="false" outlineLevel="0" collapsed="false">
      <c r="A5" s="4" t="s">
        <v>1</v>
      </c>
      <c r="B5" s="4"/>
      <c r="C5" s="4" t="s">
        <v>2</v>
      </c>
      <c r="D5" s="4" t="s">
        <v>2</v>
      </c>
      <c r="E5" s="4" t="s">
        <v>3</v>
      </c>
      <c r="F5" s="4" t="s">
        <v>3</v>
      </c>
      <c r="G5" s="5"/>
    </row>
    <row r="6" s="1" customFormat="true" ht="15.7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5"/>
    </row>
    <row r="7" s="10" customFormat="true" ht="14.1" hidden="false" customHeight="true" outlineLevel="0" collapsed="false">
      <c r="A7" s="7"/>
      <c r="B7" s="8"/>
      <c r="C7" s="8"/>
      <c r="D7" s="8"/>
      <c r="E7" s="8"/>
      <c r="F7" s="8"/>
      <c r="G7" s="9"/>
    </row>
    <row r="8" s="16" customFormat="true" ht="21.95" hidden="false" customHeight="true" outlineLevel="0" collapsed="false">
      <c r="A8" s="11" t="n">
        <v>1000</v>
      </c>
      <c r="B8" s="12" t="s">
        <v>10</v>
      </c>
      <c r="C8" s="13" t="n">
        <f aca="false">'Monthly Expenses'!O7</f>
        <v>150</v>
      </c>
      <c r="D8" s="13" t="n">
        <v>50000</v>
      </c>
      <c r="E8" s="13" t="n">
        <f aca="false">SUM(D8-C8)</f>
        <v>49850</v>
      </c>
      <c r="F8" s="14" t="n">
        <f aca="false">SUM(E8/D8)</f>
        <v>0.997</v>
      </c>
      <c r="G8" s="15"/>
    </row>
    <row r="9" s="1" customFormat="true" ht="14.1" hidden="false" customHeight="true" outlineLevel="0" collapsed="false">
      <c r="A9" s="17"/>
      <c r="B9" s="18"/>
      <c r="C9" s="19"/>
      <c r="D9" s="19"/>
      <c r="E9" s="19"/>
      <c r="F9" s="20"/>
      <c r="G9" s="5"/>
    </row>
    <row r="10" s="16" customFormat="true" ht="21.95" hidden="false" customHeight="true" outlineLevel="0" collapsed="false">
      <c r="A10" s="11" t="n">
        <v>2000</v>
      </c>
      <c r="B10" s="12" t="s">
        <v>11</v>
      </c>
      <c r="C10" s="13" t="n">
        <f aca="false">'Monthly Expenses'!O9</f>
        <v>905.27</v>
      </c>
      <c r="D10" s="13" t="n">
        <v>75000</v>
      </c>
      <c r="E10" s="13" t="n">
        <f aca="false">SUM(D10-C10)</f>
        <v>74094.73</v>
      </c>
      <c r="F10" s="14" t="n">
        <f aca="false">SUM(E10/D10)</f>
        <v>0.987929733333333</v>
      </c>
      <c r="G10" s="15"/>
    </row>
    <row r="11" s="1" customFormat="true" ht="14.1" hidden="false" customHeight="true" outlineLevel="0" collapsed="false">
      <c r="A11" s="17"/>
      <c r="B11" s="18"/>
      <c r="C11" s="19"/>
      <c r="D11" s="19"/>
      <c r="E11" s="19"/>
      <c r="F11" s="20"/>
      <c r="G11" s="5"/>
    </row>
    <row r="12" s="16" customFormat="true" ht="21.95" hidden="false" customHeight="true" outlineLevel="0" collapsed="false">
      <c r="A12" s="11" t="n">
        <v>3000</v>
      </c>
      <c r="B12" s="12" t="s">
        <v>12</v>
      </c>
      <c r="C12" s="13" t="n">
        <f aca="false">'Monthly Expenses'!O11</f>
        <v>2500</v>
      </c>
      <c r="D12" s="13" t="n">
        <v>100000</v>
      </c>
      <c r="E12" s="13" t="n">
        <f aca="false">SUM(D12-C12)</f>
        <v>97500</v>
      </c>
      <c r="F12" s="14" t="n">
        <f aca="false">SUM(E12/D12)</f>
        <v>0.975</v>
      </c>
      <c r="G12" s="15"/>
    </row>
    <row r="13" s="1" customFormat="true" ht="14.1" hidden="false" customHeight="true" outlineLevel="0" collapsed="false">
      <c r="A13" s="17"/>
      <c r="B13" s="18"/>
      <c r="C13" s="19"/>
      <c r="D13" s="19"/>
      <c r="E13" s="19"/>
      <c r="F13" s="20"/>
      <c r="G13" s="5"/>
    </row>
    <row r="14" s="16" customFormat="true" ht="21.95" hidden="false" customHeight="true" outlineLevel="0" collapsed="false">
      <c r="A14" s="11" t="n">
        <v>4000</v>
      </c>
      <c r="B14" s="12" t="s">
        <v>13</v>
      </c>
      <c r="C14" s="13" t="n">
        <f aca="false">'Monthly Expenses'!O13</f>
        <v>1854</v>
      </c>
      <c r="D14" s="13" t="n">
        <v>25000</v>
      </c>
      <c r="E14" s="13" t="n">
        <f aca="false">SUM(D14-C14)</f>
        <v>23146</v>
      </c>
      <c r="F14" s="14" t="n">
        <f aca="false">SUM(E14/D14)</f>
        <v>0.92584</v>
      </c>
      <c r="G14" s="15"/>
    </row>
    <row r="15" s="1" customFormat="true" ht="14.1" hidden="false" customHeight="true" outlineLevel="0" collapsed="false">
      <c r="A15" s="17"/>
      <c r="B15" s="18"/>
      <c r="C15" s="19"/>
      <c r="D15" s="19"/>
      <c r="E15" s="19"/>
      <c r="F15" s="20"/>
      <c r="G15" s="5"/>
    </row>
    <row r="16" s="16" customFormat="true" ht="21.95" hidden="false" customHeight="true" outlineLevel="0" collapsed="false">
      <c r="A16" s="21" t="n">
        <v>5000</v>
      </c>
      <c r="B16" s="22" t="s">
        <v>14</v>
      </c>
      <c r="C16" s="23" t="n">
        <f aca="false">'Monthly Expenses'!O15</f>
        <v>35.6</v>
      </c>
      <c r="D16" s="23" t="n">
        <v>50000</v>
      </c>
      <c r="E16" s="23" t="n">
        <f aca="false">SUM(D16-C16)</f>
        <v>49964.4</v>
      </c>
      <c r="F16" s="24" t="n">
        <f aca="false">SUM(E16/D16)</f>
        <v>0.999288</v>
      </c>
      <c r="G16" s="15"/>
    </row>
    <row r="17" s="1" customFormat="true" ht="14.1" hidden="false" customHeight="true" outlineLevel="0" collapsed="false">
      <c r="A17" s="25"/>
      <c r="B17" s="26"/>
      <c r="C17" s="27"/>
      <c r="D17" s="27"/>
      <c r="E17" s="27"/>
      <c r="F17" s="28"/>
    </row>
    <row r="18" s="16" customFormat="true" ht="21.95" hidden="false" customHeight="true" outlineLevel="0" collapsed="false">
      <c r="A18" s="29"/>
      <c r="B18" s="30" t="s">
        <v>15</v>
      </c>
      <c r="C18" s="31" t="n">
        <f aca="false">SUM(C8:C16)</f>
        <v>5444.87</v>
      </c>
      <c r="D18" s="31" t="n">
        <f aca="false">SUM(D8:D16)</f>
        <v>300000</v>
      </c>
      <c r="E18" s="31" t="n">
        <f aca="false">SUM(E8:E16)</f>
        <v>294555.13</v>
      </c>
      <c r="F18" s="32" t="n">
        <f aca="false">SUM(E18/D18)</f>
        <v>0.981850433333333</v>
      </c>
    </row>
    <row r="19" customFormat="false" ht="18" hidden="false" customHeight="false" outlineLevel="0" collapsed="false">
      <c r="B19" s="33"/>
      <c r="C19" s="33"/>
      <c r="D19" s="33"/>
      <c r="E19" s="3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15.99"/>
    <col collapsed="false" customWidth="true" hidden="false" outlineLevel="0" max="4" min="3" style="34" width="14.7"/>
    <col collapsed="false" customWidth="true" hidden="false" outlineLevel="0" max="5" min="5" style="35" width="14.7"/>
    <col collapsed="false" customWidth="true" hidden="false" outlineLevel="0" max="14" min="6" style="34" width="14.7"/>
    <col collapsed="false" customWidth="true" hidden="false" outlineLevel="0" max="15" min="15" style="34" width="15.7"/>
    <col collapsed="false" customWidth="false" hidden="false" outlineLevel="0" max="257" min="16" style="34" width="9.14"/>
  </cols>
  <sheetData>
    <row r="2" customFormat="false" ht="26.1" hidden="false" customHeight="tru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false" outlineLevel="0" collapsed="false">
      <c r="A4" s="36"/>
      <c r="B4" s="36"/>
      <c r="C4" s="36"/>
    </row>
    <row r="5" customFormat="false" ht="31.5" hidden="false" customHeight="false" outlineLevel="0" collapsed="false">
      <c r="A5" s="37" t="s">
        <v>17</v>
      </c>
      <c r="B5" s="37" t="s">
        <v>5</v>
      </c>
      <c r="C5" s="38" t="n">
        <v>38353</v>
      </c>
      <c r="D5" s="38" t="n">
        <v>38384</v>
      </c>
      <c r="E5" s="39" t="n">
        <v>38412</v>
      </c>
      <c r="F5" s="38" t="n">
        <v>38443</v>
      </c>
      <c r="G5" s="38" t="n">
        <v>38473</v>
      </c>
      <c r="H5" s="38" t="n">
        <v>38504</v>
      </c>
      <c r="I5" s="38" t="n">
        <v>38534</v>
      </c>
      <c r="J5" s="38" t="n">
        <v>38565</v>
      </c>
      <c r="K5" s="38" t="n">
        <v>38596</v>
      </c>
      <c r="L5" s="38" t="n">
        <v>38626</v>
      </c>
      <c r="M5" s="38" t="n">
        <v>38657</v>
      </c>
      <c r="N5" s="38" t="n">
        <v>38687</v>
      </c>
      <c r="O5" s="40" t="n">
        <v>2005</v>
      </c>
    </row>
    <row r="6" s="44" customFormat="true" ht="14.1" hidden="false" customHeight="true" outlineLevel="0" collapsed="false">
      <c r="A6" s="41"/>
      <c r="B6" s="42"/>
      <c r="C6" s="42"/>
      <c r="D6" s="42"/>
      <c r="E6" s="43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s="48" customFormat="true" ht="21.95" hidden="false" customHeight="true" outlineLevel="0" collapsed="false">
      <c r="A7" s="45" t="n">
        <v>1000</v>
      </c>
      <c r="B7" s="46" t="s">
        <v>10</v>
      </c>
      <c r="C7" s="47" t="n">
        <f aca="false">SUMIF('1000-Office'!$J:$J,"="&amp;(TEXT(C$5,"mmm-yy")),'1000-Office'!$E:$E)</f>
        <v>100</v>
      </c>
      <c r="D7" s="47" t="n">
        <f aca="false">SUMIF('1000-Office'!$J:$J,"="&amp;(TEXT(D$5,"mmm-yy")),'1000-Office'!$E:$E)</f>
        <v>50</v>
      </c>
      <c r="E7" s="47" t="n">
        <f aca="false">SUMIF('1000-Office'!$J:$J,"="&amp;(TEXT(E$5,"mmm-yy")),'1000-Office'!$E:$E)</f>
        <v>0</v>
      </c>
      <c r="F7" s="47" t="n">
        <f aca="false">SUMIF('1000-Office'!$J:$J,"="&amp;(TEXT(F$5,"mmm-yy")),'1000-Office'!$E:$E)</f>
        <v>0</v>
      </c>
      <c r="G7" s="47" t="n">
        <f aca="false">SUMIF('1000-Office'!$J:$J,"="&amp;(TEXT(G$5,"mmm-yy")),'1000-Office'!$E:$E)</f>
        <v>0</v>
      </c>
      <c r="H7" s="47" t="n">
        <f aca="false">SUMIF('1000-Office'!$J:$J,"="&amp;(TEXT(H$5,"mmm-yy")),'1000-Office'!$E:$E)</f>
        <v>0</v>
      </c>
      <c r="I7" s="47" t="n">
        <f aca="false">SUMIF('1000-Office'!$J:$J,"="&amp;(TEXT(I$5,"mmm-yy")),'1000-Office'!$E:$E)</f>
        <v>0</v>
      </c>
      <c r="J7" s="47" t="n">
        <f aca="false">SUMIF('1000-Office'!$J:$J,"="&amp;(TEXT(J$5,"mmm-yy")),'1000-Office'!$E:$E)</f>
        <v>0</v>
      </c>
      <c r="K7" s="47" t="n">
        <f aca="false">SUMIF('1000-Office'!$J:$J,"="&amp;(TEXT(K$5,"mmm-yy")),'1000-Office'!$E:$E)</f>
        <v>0</v>
      </c>
      <c r="L7" s="47" t="n">
        <f aca="false">SUMIF('1000-Office'!$J:$J,"="&amp;(TEXT(L$5,"mmm-yy")),'1000-Office'!$E:$E)</f>
        <v>0</v>
      </c>
      <c r="M7" s="47" t="n">
        <f aca="false">SUMIF('1000-Office'!$J:$J,"="&amp;(TEXT(M$5,"mmm-yy")),'1000-Office'!$E:$E)</f>
        <v>0</v>
      </c>
      <c r="N7" s="47" t="n">
        <f aca="false">SUMIF('1000-Office'!$J:$J,"="&amp;(TEXT(N$5,"mmm-yy")),'1000-Office'!$E:$E)</f>
        <v>0</v>
      </c>
      <c r="O7" s="47" t="n">
        <f aca="false">SUM(C7:N7)</f>
        <v>150</v>
      </c>
    </row>
    <row r="8" customFormat="false" ht="14.1" hidden="false" customHeight="true" outlineLevel="0" collapsed="false">
      <c r="A8" s="49"/>
      <c r="B8" s="50"/>
      <c r="C8" s="43"/>
      <c r="D8" s="43"/>
      <c r="E8" s="43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s="48" customFormat="true" ht="21.95" hidden="false" customHeight="true" outlineLevel="0" collapsed="false">
      <c r="A9" s="45" t="n">
        <v>2000</v>
      </c>
      <c r="B9" s="46" t="s">
        <v>11</v>
      </c>
      <c r="C9" s="47" t="n">
        <f aca="false">SUMIF('2000-Store'!$J:$J,"="&amp;(TEXT(C$5,"mmm-yy")),'2000-Store'!$E:$E)</f>
        <v>905.27</v>
      </c>
      <c r="D9" s="47" t="n">
        <f aca="false">SUMIF('2000-Store'!$J:$J,"="&amp;(TEXT(D$5,"mmm-yy")),'2000-Store'!$E:$E)</f>
        <v>0</v>
      </c>
      <c r="E9" s="47" t="n">
        <f aca="false">SUMIF('2000-Store'!$J:$J,"="&amp;(TEXT(E$5,"mmm-yy")),'2000-Store'!$E:$E)</f>
        <v>0</v>
      </c>
      <c r="F9" s="47" t="n">
        <f aca="false">SUMIF('2000-Store'!$J:$J,"="&amp;(TEXT(F$5,"mmm-yy")),'2000-Store'!$E:$E)</f>
        <v>0</v>
      </c>
      <c r="G9" s="47" t="n">
        <f aca="false">SUMIF('2000-Store'!$J:$J,"="&amp;(TEXT(G$5,"mmm-yy")),'2000-Store'!$E:$E)</f>
        <v>0</v>
      </c>
      <c r="H9" s="47" t="n">
        <f aca="false">SUMIF('2000-Store'!$J:$J,"="&amp;(TEXT(H$5,"mmm-yy")),'2000-Store'!$E:$E)</f>
        <v>0</v>
      </c>
      <c r="I9" s="47" t="n">
        <f aca="false">SUMIF('2000-Store'!$J:$J,"="&amp;(TEXT(I$5,"mmm-yy")),'2000-Store'!$E:$E)</f>
        <v>0</v>
      </c>
      <c r="J9" s="47" t="n">
        <f aca="false">SUMIF('2000-Store'!$J:$J,"="&amp;(TEXT(J$5,"mmm-yy")),'2000-Store'!$E:$E)</f>
        <v>0</v>
      </c>
      <c r="K9" s="47" t="n">
        <f aca="false">SUMIF('2000-Store'!$J:$J,"="&amp;(TEXT(K$5,"mmm-yy")),'2000-Store'!$E:$E)</f>
        <v>0</v>
      </c>
      <c r="L9" s="47" t="n">
        <f aca="false">SUMIF('2000-Store'!$J:$J,"="&amp;(TEXT(L$5,"mmm-yy")),'2000-Store'!$E:$E)</f>
        <v>0</v>
      </c>
      <c r="M9" s="47" t="n">
        <f aca="false">SUMIF('2000-Store'!$J:$J,"="&amp;(TEXT(M$5,"mmm-yy")),'2000-Store'!$E:$E)</f>
        <v>0</v>
      </c>
      <c r="N9" s="47" t="n">
        <f aca="false">SUMIF('2000-Store'!$J:$J,"="&amp;(TEXT(N$5,"mmm-yy")),'2000-Store'!$E:$E)</f>
        <v>0</v>
      </c>
      <c r="O9" s="47" t="n">
        <f aca="false">SUM(C9:N9)</f>
        <v>905.27</v>
      </c>
    </row>
    <row r="10" customFormat="false" ht="14.1" hidden="false" customHeight="true" outlineLevel="0" collapsed="false">
      <c r="A10" s="49"/>
      <c r="B10" s="50"/>
      <c r="C10" s="43"/>
      <c r="D10" s="43"/>
      <c r="E10" s="43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s="48" customFormat="true" ht="21.95" hidden="false" customHeight="true" outlineLevel="0" collapsed="false">
      <c r="A11" s="45" t="n">
        <v>3000</v>
      </c>
      <c r="B11" s="46" t="s">
        <v>12</v>
      </c>
      <c r="C11" s="47" t="n">
        <f aca="false">SUMIF('3000-Staffing'!$J:$J,"="&amp;(TEXT(C$5,"mmm-yy")),'3000-Staffing'!$E:$E)</f>
        <v>0</v>
      </c>
      <c r="D11" s="47" t="n">
        <f aca="false">SUMIF('3000-Staffing'!$J:$J,"="&amp;(TEXT(D$5,"mmm-yy")),'3000-Staffing'!$E:$E)</f>
        <v>2500</v>
      </c>
      <c r="E11" s="47" t="n">
        <f aca="false">SUMIF('3000-Staffing'!$J:$J,"="&amp;(TEXT(E$5,"mmm-yy")),'3000-Staffing'!$E:$E)</f>
        <v>0</v>
      </c>
      <c r="F11" s="47" t="n">
        <f aca="false">SUMIF('3000-Staffing'!$J:$J,"="&amp;(TEXT(F$5,"mmm-yy")),'3000-Staffing'!$E:$E)</f>
        <v>0</v>
      </c>
      <c r="G11" s="47" t="n">
        <f aca="false">SUMIF('3000-Staffing'!$J:$J,"="&amp;(TEXT(G$5,"mmm-yy")),'3000-Staffing'!$E:$E)</f>
        <v>0</v>
      </c>
      <c r="H11" s="47" t="n">
        <f aca="false">SUMIF('3000-Staffing'!$J:$J,"="&amp;(TEXT(H$5,"mmm-yy")),'3000-Staffing'!$E:$E)</f>
        <v>0</v>
      </c>
      <c r="I11" s="47" t="n">
        <f aca="false">SUMIF('3000-Staffing'!$J:$J,"="&amp;(TEXT(I$5,"mmm-yy")),'3000-Staffing'!$E:$E)</f>
        <v>0</v>
      </c>
      <c r="J11" s="47" t="n">
        <f aca="false">SUMIF('3000-Staffing'!$J:$J,"="&amp;(TEXT(J$5,"mmm-yy")),'3000-Staffing'!$E:$E)</f>
        <v>0</v>
      </c>
      <c r="K11" s="47" t="n">
        <f aca="false">SUMIF('3000-Staffing'!$J:$J,"="&amp;(TEXT(K$5,"mmm-yy")),'3000-Staffing'!$E:$E)</f>
        <v>0</v>
      </c>
      <c r="L11" s="47" t="n">
        <f aca="false">SUMIF('3000-Staffing'!$J:$J,"="&amp;(TEXT(L$5,"mmm-yy")),'3000-Staffing'!$E:$E)</f>
        <v>0</v>
      </c>
      <c r="M11" s="47" t="n">
        <f aca="false">SUMIF('3000-Staffing'!$J:$J,"="&amp;(TEXT(M$5,"mmm-yy")),'3000-Staffing'!$E:$E)</f>
        <v>0</v>
      </c>
      <c r="N11" s="47" t="n">
        <f aca="false">SUMIF('3000-Staffing'!$J:$J,"="&amp;(TEXT(N$5,"mmm-yy")),'3000-Staffing'!$E:$E)</f>
        <v>0</v>
      </c>
      <c r="O11" s="47" t="n">
        <f aca="false">SUM(C11:N11)</f>
        <v>2500</v>
      </c>
    </row>
    <row r="12" customFormat="false" ht="14.1" hidden="false" customHeight="true" outlineLevel="0" collapsed="false">
      <c r="A12" s="49"/>
      <c r="B12" s="50"/>
      <c r="C12" s="43"/>
      <c r="D12" s="43"/>
      <c r="E12" s="43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s="48" customFormat="true" ht="21.95" hidden="false" customHeight="true" outlineLevel="0" collapsed="false">
      <c r="A13" s="45" t="n">
        <v>4000</v>
      </c>
      <c r="B13" s="46" t="s">
        <v>13</v>
      </c>
      <c r="C13" s="47" t="n">
        <f aca="false">SUMIF('4000-Equipment'!$J:$J,"="&amp;(TEXT(C$5,"mmm-yy")),'4000-Equipment'!$E:$E)</f>
        <v>1854</v>
      </c>
      <c r="D13" s="47" t="n">
        <f aca="false">SUMIF('4000-Equipment'!$J:$J,"="&amp;(TEXT(D$5,"mmm-yy")),'4000-Equipment'!$E:$E)</f>
        <v>0</v>
      </c>
      <c r="E13" s="47" t="n">
        <f aca="false">SUMIF('4000-Equipment'!$J:$J,"="&amp;(TEXT(E$5,"mmm-yy")),'4000-Equipment'!$E:$E)</f>
        <v>0</v>
      </c>
      <c r="F13" s="47" t="n">
        <f aca="false">SUMIF('4000-Equipment'!$J:$J,"="&amp;(TEXT(F$5,"mmm-yy")),'4000-Equipment'!$E:$E)</f>
        <v>0</v>
      </c>
      <c r="G13" s="47" t="n">
        <f aca="false">SUMIF('4000-Equipment'!$J:$J,"="&amp;(TEXT(G$5,"mmm-yy")),'4000-Equipment'!$E:$E)</f>
        <v>0</v>
      </c>
      <c r="H13" s="47" t="n">
        <f aca="false">SUMIF('4000-Equipment'!$J:$J,"="&amp;(TEXT(H$5,"mmm-yy")),'4000-Equipment'!$E:$E)</f>
        <v>0</v>
      </c>
      <c r="I13" s="47" t="n">
        <f aca="false">SUMIF('4000-Equipment'!$J:$J,"="&amp;(TEXT(I$5,"mmm-yy")),'4000-Equipment'!$E:$E)</f>
        <v>0</v>
      </c>
      <c r="J13" s="47" t="n">
        <f aca="false">SUMIF('4000-Equipment'!$J:$J,"="&amp;(TEXT(J$5,"mmm-yy")),'4000-Equipment'!$E:$E)</f>
        <v>0</v>
      </c>
      <c r="K13" s="47" t="n">
        <f aca="false">SUMIF('4000-Equipment'!$J:$J,"="&amp;(TEXT(K$5,"mmm-yy")),'4000-Equipment'!$E:$E)</f>
        <v>0</v>
      </c>
      <c r="L13" s="47" t="n">
        <f aca="false">SUMIF('4000-Equipment'!$J:$J,"="&amp;(TEXT(L$5,"mmm-yy")),'4000-Equipment'!$E:$E)</f>
        <v>0</v>
      </c>
      <c r="M13" s="47" t="n">
        <f aca="false">SUMIF('4000-Equipment'!$J:$J,"="&amp;(TEXT(M$5,"mmm-yy")),'4000-Equipment'!$E:$E)</f>
        <v>0</v>
      </c>
      <c r="N13" s="47" t="n">
        <f aca="false">SUMIF('4000-Equipment'!$J:$J,"="&amp;(TEXT(N$5,"mmm-yy")),'4000-Equipment'!$E:$E)</f>
        <v>0</v>
      </c>
      <c r="O13" s="47" t="n">
        <f aca="false">SUM(C13:N13)</f>
        <v>1854</v>
      </c>
    </row>
    <row r="14" customFormat="false" ht="14.1" hidden="false" customHeight="true" outlineLevel="0" collapsed="false">
      <c r="A14" s="49"/>
      <c r="B14" s="50"/>
      <c r="C14" s="43"/>
      <c r="D14" s="43"/>
      <c r="E14" s="43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s="48" customFormat="true" ht="21.95" hidden="false" customHeight="true" outlineLevel="0" collapsed="false">
      <c r="A15" s="52" t="n">
        <v>5000</v>
      </c>
      <c r="B15" s="53" t="s">
        <v>14</v>
      </c>
      <c r="C15" s="54" t="n">
        <f aca="false">SUMIF('5000-Other'!$J:$J,"="&amp;(TEXT(C$5,"mmm-yy")),'5000-Other'!$E:$E)</f>
        <v>35.6</v>
      </c>
      <c r="D15" s="54" t="n">
        <f aca="false">SUMIF('5000-Other'!$J:$J,"="&amp;(TEXT(D$5,"mmm-yy")),'5000-Other'!$E:$E)</f>
        <v>0</v>
      </c>
      <c r="E15" s="54" t="n">
        <f aca="false">SUMIF('5000-Other'!$J:$J,"="&amp;(TEXT(E$5,"mmm-yy")),'5000-Other'!$E:$E)</f>
        <v>0</v>
      </c>
      <c r="F15" s="54" t="n">
        <f aca="false">SUMIF('5000-Other'!$J:$J,"="&amp;(TEXT(F$5,"mmm-yy")),'5000-Other'!$E:$E)</f>
        <v>0</v>
      </c>
      <c r="G15" s="54" t="n">
        <f aca="false">SUMIF('5000-Other'!$J:$J,"="&amp;(TEXT(G$5,"mmm-yy")),'5000-Other'!$E:$E)</f>
        <v>0</v>
      </c>
      <c r="H15" s="54" t="n">
        <f aca="false">SUMIF('5000-Other'!$J:$J,"="&amp;(TEXT(H$5,"mmm-yy")),'5000-Other'!$E:$E)</f>
        <v>0</v>
      </c>
      <c r="I15" s="54" t="n">
        <f aca="false">SUMIF('5000-Other'!$J:$J,"="&amp;(TEXT(I$5,"mmm-yy")),'5000-Other'!$E:$E)</f>
        <v>0</v>
      </c>
      <c r="J15" s="54" t="n">
        <f aca="false">SUMIF('5000-Other'!$J:$J,"="&amp;(TEXT(J$5,"mmm-yy")),'5000-Other'!$E:$E)</f>
        <v>0</v>
      </c>
      <c r="K15" s="54" t="n">
        <f aca="false">SUMIF('5000-Other'!$J:$J,"="&amp;(TEXT(K$5,"mmm-yy")),'5000-Other'!$E:$E)</f>
        <v>0</v>
      </c>
      <c r="L15" s="54" t="n">
        <f aca="false">SUMIF('5000-Other'!$J:$J,"="&amp;(TEXT(L$5,"mmm-yy")),'5000-Other'!$E:$E)</f>
        <v>0</v>
      </c>
      <c r="M15" s="54" t="n">
        <f aca="false">SUMIF('5000-Other'!$J:$J,"="&amp;(TEXT(M$5,"mmm-yy")),'5000-Other'!$E:$E)</f>
        <v>0</v>
      </c>
      <c r="N15" s="54" t="n">
        <f aca="false">SUMIF('5000-Other'!$J:$J,"="&amp;(TEXT(N$5,"mmm-yy")),'5000-Other'!$E:$E)</f>
        <v>0</v>
      </c>
      <c r="O15" s="54" t="n">
        <f aca="false">SUM(C15:N15)</f>
        <v>35.6</v>
      </c>
    </row>
    <row r="16" customFormat="false" ht="14.1" hidden="false" customHeight="true" outlineLevel="0" collapsed="false">
      <c r="A16" s="41"/>
      <c r="B16" s="41"/>
      <c r="C16" s="55"/>
      <c r="D16" s="55"/>
      <c r="E16" s="55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s="48" customFormat="true" ht="21.95" hidden="false" customHeight="true" outlineLevel="0" collapsed="false">
      <c r="B17" s="48" t="s">
        <v>18</v>
      </c>
      <c r="C17" s="56" t="n">
        <f aca="false">SUM(C7:C15)</f>
        <v>2894.87</v>
      </c>
      <c r="D17" s="56" t="n">
        <f aca="false">SUM(D7:D15)</f>
        <v>2550</v>
      </c>
      <c r="E17" s="56" t="n">
        <f aca="false">SUM(E7:E15)</f>
        <v>0</v>
      </c>
      <c r="F17" s="56" t="n">
        <f aca="false">SUM(F7:F15)</f>
        <v>0</v>
      </c>
      <c r="G17" s="56" t="n">
        <f aca="false">SUM(G7:G15)</f>
        <v>0</v>
      </c>
      <c r="H17" s="56" t="n">
        <f aca="false">SUM(H7:H15)</f>
        <v>0</v>
      </c>
      <c r="I17" s="56" t="n">
        <f aca="false">SUM(I7:I15)</f>
        <v>0</v>
      </c>
      <c r="J17" s="56" t="n">
        <f aca="false">SUM(J7:J15)</f>
        <v>0</v>
      </c>
      <c r="K17" s="56" t="n">
        <f aca="false">SUM(K7:K15)</f>
        <v>0</v>
      </c>
      <c r="L17" s="56" t="n">
        <f aca="false">SUM(L7:L15)</f>
        <v>0</v>
      </c>
      <c r="M17" s="56" t="n">
        <f aca="false">SUM(M7:M15)</f>
        <v>0</v>
      </c>
      <c r="N17" s="56" t="n">
        <f aca="false">SUM(N7:N15)</f>
        <v>0</v>
      </c>
      <c r="O17" s="56" t="n">
        <f aca="false">SUM(C17:N17)</f>
        <v>5444.87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7"/>
    <col collapsed="false" customWidth="false" hidden="false" outlineLevel="0" max="2" min="2" style="57" width="9.14"/>
    <col collapsed="false" customWidth="true" hidden="false" outlineLevel="0" max="3" min="3" style="57" width="8.7"/>
    <col collapsed="false" customWidth="true" hidden="false" outlineLevel="0" max="4" min="4" style="58" width="15.7"/>
    <col collapsed="false" customWidth="true" hidden="false" outlineLevel="0" max="5" min="5" style="59" width="8.7"/>
    <col collapsed="false" customWidth="true" hidden="false" outlineLevel="0" max="6" min="6" style="58" width="20.7"/>
    <col collapsed="false" customWidth="true" hidden="false" outlineLevel="0" max="7" min="7" style="58" width="25.7"/>
    <col collapsed="false" customWidth="true" hidden="false" outlineLevel="0" max="8" min="8" style="57" width="7.99"/>
    <col collapsed="false" customWidth="true" hidden="false" outlineLevel="0" max="9" min="9" style="57" width="9.28"/>
    <col collapsed="false" customWidth="true" hidden="true" outlineLevel="0" max="10" min="10" style="57" width="7.99"/>
    <col collapsed="false" customWidth="false" hidden="false" outlineLevel="0" max="257" min="11" style="57" width="9.14"/>
  </cols>
  <sheetData>
    <row r="1" customFormat="false" ht="93.75" hidden="false" customHeight="true" outlineLevel="0" collapsed="false">
      <c r="A1" s="60" t="s">
        <v>19</v>
      </c>
      <c r="B1" s="61" t="s">
        <v>20</v>
      </c>
      <c r="C1" s="62" t="s">
        <v>21</v>
      </c>
      <c r="D1" s="63" t="s">
        <v>22</v>
      </c>
      <c r="E1" s="64" t="s">
        <v>23</v>
      </c>
      <c r="F1" s="63" t="s">
        <v>24</v>
      </c>
      <c r="G1" s="63" t="s">
        <v>25</v>
      </c>
      <c r="H1" s="65" t="s">
        <v>26</v>
      </c>
      <c r="I1" s="61" t="s">
        <v>27</v>
      </c>
      <c r="J1" s="66" t="s">
        <v>28</v>
      </c>
    </row>
    <row r="2" customFormat="false" ht="15.95" hidden="false" customHeight="true" outlineLevel="0" collapsed="false">
      <c r="A2" s="67" t="n">
        <v>1000</v>
      </c>
      <c r="B2" s="68" t="n">
        <v>38367</v>
      </c>
      <c r="C2" s="69" t="n">
        <v>1</v>
      </c>
      <c r="D2" s="70" t="s">
        <v>29</v>
      </c>
      <c r="E2" s="71" t="n">
        <v>100</v>
      </c>
      <c r="F2" s="70" t="s">
        <v>30</v>
      </c>
      <c r="G2" s="70" t="s">
        <v>31</v>
      </c>
      <c r="H2" s="69" t="s">
        <v>32</v>
      </c>
      <c r="I2" s="68" t="n">
        <v>38372</v>
      </c>
      <c r="J2" s="72" t="str">
        <f aca="false">TEXT(B2,"mmm-yy")</f>
        <v>Jan-05</v>
      </c>
    </row>
    <row r="3" customFormat="false" ht="15.95" hidden="false" customHeight="true" outlineLevel="0" collapsed="false">
      <c r="A3" s="73" t="n">
        <v>1000</v>
      </c>
      <c r="B3" s="74" t="n">
        <v>38390</v>
      </c>
      <c r="C3" s="75" t="n">
        <v>5</v>
      </c>
      <c r="D3" s="76" t="s">
        <v>29</v>
      </c>
      <c r="E3" s="71" t="n">
        <v>50</v>
      </c>
      <c r="F3" s="76" t="s">
        <v>30</v>
      </c>
      <c r="G3" s="76" t="s">
        <v>33</v>
      </c>
      <c r="H3" s="75" t="s">
        <v>32</v>
      </c>
      <c r="I3" s="77" t="n">
        <v>38393</v>
      </c>
      <c r="J3" s="72" t="str">
        <f aca="false">TEXT(B3,"mmm-yy")</f>
        <v>Feb-05</v>
      </c>
    </row>
    <row r="4" customFormat="false" ht="15.95" hidden="false" customHeight="true" outlineLevel="0" collapsed="false">
      <c r="A4" s="73" t="n">
        <v>1000</v>
      </c>
      <c r="B4" s="74"/>
      <c r="C4" s="75"/>
      <c r="D4" s="76"/>
      <c r="E4" s="71"/>
      <c r="F4" s="76"/>
      <c r="G4" s="76"/>
      <c r="H4" s="75"/>
      <c r="I4" s="77"/>
      <c r="J4" s="72" t="str">
        <f aca="false">TEXT(B4,"mmm-yy")</f>
        <v>Dec-99</v>
      </c>
    </row>
    <row r="5" customFormat="false" ht="15.95" hidden="false" customHeight="true" outlineLevel="0" collapsed="false">
      <c r="A5" s="73" t="n">
        <v>1000</v>
      </c>
      <c r="B5" s="74"/>
      <c r="C5" s="75"/>
      <c r="D5" s="76"/>
      <c r="E5" s="71"/>
      <c r="F5" s="76"/>
      <c r="G5" s="76"/>
      <c r="H5" s="75"/>
      <c r="I5" s="77"/>
      <c r="J5" s="72" t="str">
        <f aca="false">TEXT(B5,"mmm-yy")</f>
        <v>Dec-99</v>
      </c>
    </row>
    <row r="6" customFormat="false" ht="15.95" hidden="false" customHeight="true" outlineLevel="0" collapsed="false">
      <c r="A6" s="73" t="n">
        <v>1000</v>
      </c>
      <c r="B6" s="74"/>
      <c r="C6" s="75"/>
      <c r="D6" s="76"/>
      <c r="E6" s="71"/>
      <c r="F6" s="76"/>
      <c r="G6" s="76"/>
      <c r="H6" s="75"/>
      <c r="I6" s="77"/>
      <c r="J6" s="72" t="str">
        <f aca="false">TEXT(B6,"mmm-yy")</f>
        <v>Dec-99</v>
      </c>
    </row>
    <row r="7" customFormat="false" ht="15.95" hidden="false" customHeight="true" outlineLevel="0" collapsed="false">
      <c r="A7" s="73" t="n">
        <v>1000</v>
      </c>
      <c r="B7" s="74"/>
      <c r="C7" s="75"/>
      <c r="D7" s="76"/>
      <c r="E7" s="71"/>
      <c r="F7" s="76"/>
      <c r="G7" s="76"/>
      <c r="H7" s="75"/>
      <c r="I7" s="77"/>
      <c r="J7" s="72" t="str">
        <f aca="false">TEXT(B7,"mmm-yy")</f>
        <v>Dec-99</v>
      </c>
    </row>
    <row r="8" customFormat="false" ht="15.95" hidden="false" customHeight="true" outlineLevel="0" collapsed="false">
      <c r="A8" s="73" t="n">
        <v>1000</v>
      </c>
      <c r="B8" s="74"/>
      <c r="C8" s="75"/>
      <c r="D8" s="76"/>
      <c r="E8" s="71"/>
      <c r="F8" s="76"/>
      <c r="G8" s="76"/>
      <c r="H8" s="75"/>
      <c r="I8" s="77"/>
      <c r="J8" s="72" t="str">
        <f aca="false">TEXT(B8,"mmm-yy")</f>
        <v>Dec-99</v>
      </c>
    </row>
    <row r="9" customFormat="false" ht="15.95" hidden="false" customHeight="true" outlineLevel="0" collapsed="false">
      <c r="A9" s="73" t="n">
        <v>1000</v>
      </c>
      <c r="B9" s="74"/>
      <c r="C9" s="75"/>
      <c r="D9" s="76"/>
      <c r="E9" s="71"/>
      <c r="F9" s="76"/>
      <c r="G9" s="76"/>
      <c r="H9" s="75"/>
      <c r="I9" s="77"/>
      <c r="J9" s="72" t="str">
        <f aca="false">TEXT(B9,"mmm-yy")</f>
        <v>Dec-99</v>
      </c>
    </row>
    <row r="10" customFormat="false" ht="15.95" hidden="false" customHeight="true" outlineLevel="0" collapsed="false">
      <c r="A10" s="73" t="n">
        <v>1000</v>
      </c>
      <c r="B10" s="74"/>
      <c r="C10" s="75"/>
      <c r="D10" s="76"/>
      <c r="E10" s="71"/>
      <c r="F10" s="76"/>
      <c r="G10" s="76"/>
      <c r="H10" s="75"/>
      <c r="I10" s="77"/>
      <c r="J10" s="72" t="str">
        <f aca="false">TEXT(B10,"mmm-yy")</f>
        <v>Dec-99</v>
      </c>
    </row>
    <row r="11" customFormat="false" ht="15.95" hidden="false" customHeight="true" outlineLevel="0" collapsed="false">
      <c r="A11" s="73" t="n">
        <v>1000</v>
      </c>
      <c r="B11" s="74"/>
      <c r="C11" s="75"/>
      <c r="D11" s="76"/>
      <c r="E11" s="71"/>
      <c r="F11" s="76"/>
      <c r="G11" s="76"/>
      <c r="H11" s="75"/>
      <c r="I11" s="77"/>
      <c r="J11" s="72" t="str">
        <f aca="false">TEXT(B11,"mmm-yy")</f>
        <v>Dec-99</v>
      </c>
    </row>
    <row r="12" customFormat="false" ht="15.95" hidden="false" customHeight="true" outlineLevel="0" collapsed="false">
      <c r="A12" s="73" t="n">
        <v>1000</v>
      </c>
      <c r="B12" s="74"/>
      <c r="C12" s="75"/>
      <c r="D12" s="76"/>
      <c r="E12" s="71"/>
      <c r="F12" s="76"/>
      <c r="G12" s="76"/>
      <c r="H12" s="75"/>
      <c r="I12" s="77"/>
      <c r="J12" s="72" t="str">
        <f aca="false">TEXT(B12,"mmm-yy")</f>
        <v>Dec-99</v>
      </c>
    </row>
    <row r="13" customFormat="false" ht="15.95" hidden="false" customHeight="true" outlineLevel="0" collapsed="false">
      <c r="A13" s="73" t="n">
        <v>1000</v>
      </c>
      <c r="B13" s="74"/>
      <c r="C13" s="75"/>
      <c r="D13" s="76"/>
      <c r="E13" s="71"/>
      <c r="F13" s="76"/>
      <c r="G13" s="76"/>
      <c r="H13" s="75"/>
      <c r="I13" s="77"/>
      <c r="J13" s="72" t="str">
        <f aca="false">TEXT(B13,"mmm-yy")</f>
        <v>Dec-99</v>
      </c>
    </row>
    <row r="14" customFormat="false" ht="15.95" hidden="false" customHeight="true" outlineLevel="0" collapsed="false">
      <c r="A14" s="73" t="n">
        <v>1000</v>
      </c>
      <c r="B14" s="74"/>
      <c r="C14" s="75"/>
      <c r="D14" s="76"/>
      <c r="E14" s="71"/>
      <c r="F14" s="76"/>
      <c r="G14" s="76"/>
      <c r="H14" s="75"/>
      <c r="I14" s="77"/>
      <c r="J14" s="72" t="str">
        <f aca="false">TEXT(B14,"mmm-yy")</f>
        <v>Dec-99</v>
      </c>
    </row>
    <row r="15" customFormat="false" ht="15.95" hidden="false" customHeight="true" outlineLevel="0" collapsed="false">
      <c r="A15" s="73" t="n">
        <v>1000</v>
      </c>
      <c r="B15" s="74"/>
      <c r="C15" s="75"/>
      <c r="D15" s="76"/>
      <c r="E15" s="71"/>
      <c r="F15" s="76"/>
      <c r="G15" s="76"/>
      <c r="H15" s="75"/>
      <c r="I15" s="77"/>
      <c r="J15" s="72" t="str">
        <f aca="false">TEXT(B15,"mmm-yy")</f>
        <v>Dec-99</v>
      </c>
    </row>
    <row r="16" customFormat="false" ht="15.95" hidden="false" customHeight="true" outlineLevel="0" collapsed="false">
      <c r="A16" s="73" t="n">
        <v>1000</v>
      </c>
      <c r="B16" s="74"/>
      <c r="C16" s="75"/>
      <c r="D16" s="76"/>
      <c r="E16" s="71"/>
      <c r="F16" s="76"/>
      <c r="G16" s="76"/>
      <c r="H16" s="75"/>
      <c r="I16" s="77"/>
      <c r="J16" s="72" t="str">
        <f aca="false">TEXT(B16,"mmm-yy")</f>
        <v>Dec-99</v>
      </c>
    </row>
    <row r="17" customFormat="false" ht="15.95" hidden="false" customHeight="true" outlineLevel="0" collapsed="false">
      <c r="A17" s="73" t="n">
        <v>1000</v>
      </c>
      <c r="B17" s="74"/>
      <c r="C17" s="75"/>
      <c r="D17" s="76"/>
      <c r="E17" s="71"/>
      <c r="F17" s="76"/>
      <c r="G17" s="76"/>
      <c r="H17" s="75"/>
      <c r="I17" s="77"/>
      <c r="J17" s="72" t="str">
        <f aca="false">TEXT(B17,"mmm-yy")</f>
        <v>Dec-99</v>
      </c>
    </row>
    <row r="18" customFormat="false" ht="15.95" hidden="false" customHeight="true" outlineLevel="0" collapsed="false">
      <c r="A18" s="73" t="n">
        <v>1000</v>
      </c>
      <c r="B18" s="74"/>
      <c r="C18" s="75"/>
      <c r="D18" s="76"/>
      <c r="E18" s="71"/>
      <c r="F18" s="76"/>
      <c r="G18" s="76"/>
      <c r="H18" s="75"/>
      <c r="I18" s="77"/>
      <c r="J18" s="72" t="str">
        <f aca="false">TEXT(B18,"mmm-yy")</f>
        <v>Dec-99</v>
      </c>
    </row>
    <row r="19" customFormat="false" ht="15.95" hidden="false" customHeight="true" outlineLevel="0" collapsed="false">
      <c r="A19" s="73" t="n">
        <v>1000</v>
      </c>
      <c r="B19" s="74"/>
      <c r="C19" s="75"/>
      <c r="D19" s="76"/>
      <c r="E19" s="71"/>
      <c r="F19" s="76"/>
      <c r="G19" s="76"/>
      <c r="H19" s="75"/>
      <c r="I19" s="77"/>
      <c r="J19" s="72" t="str">
        <f aca="false">TEXT(B19,"mmm-yy")</f>
        <v>Dec-99</v>
      </c>
    </row>
    <row r="20" customFormat="false" ht="15.95" hidden="false" customHeight="true" outlineLevel="0" collapsed="false">
      <c r="A20" s="73" t="n">
        <v>1000</v>
      </c>
      <c r="B20" s="74"/>
      <c r="C20" s="75"/>
      <c r="D20" s="76"/>
      <c r="E20" s="71"/>
      <c r="F20" s="76"/>
      <c r="G20" s="76"/>
      <c r="H20" s="75"/>
      <c r="I20" s="77"/>
      <c r="J20" s="72" t="str">
        <f aca="false">TEXT(B20,"mmm-yy")</f>
        <v>Dec-99</v>
      </c>
    </row>
    <row r="21" customFormat="false" ht="15.95" hidden="false" customHeight="true" outlineLevel="0" collapsed="false">
      <c r="A21" s="73" t="n">
        <v>1000</v>
      </c>
      <c r="B21" s="74"/>
      <c r="C21" s="75"/>
      <c r="D21" s="76"/>
      <c r="E21" s="71"/>
      <c r="F21" s="76"/>
      <c r="G21" s="76"/>
      <c r="H21" s="75"/>
      <c r="I21" s="77"/>
      <c r="J21" s="72" t="str">
        <f aca="false">TEXT(B21,"mmm-yy")</f>
        <v>Dec-99</v>
      </c>
    </row>
    <row r="22" customFormat="false" ht="15.95" hidden="false" customHeight="true" outlineLevel="0" collapsed="false">
      <c r="A22" s="73" t="n">
        <v>1000</v>
      </c>
      <c r="B22" s="74"/>
      <c r="C22" s="75"/>
      <c r="D22" s="76"/>
      <c r="E22" s="71"/>
      <c r="F22" s="76"/>
      <c r="G22" s="76"/>
      <c r="H22" s="75"/>
      <c r="I22" s="77"/>
      <c r="J22" s="72" t="str">
        <f aca="false">TEXT(B22,"mmm-yy")</f>
        <v>Dec-99</v>
      </c>
    </row>
    <row r="23" customFormat="false" ht="15.95" hidden="false" customHeight="true" outlineLevel="0" collapsed="false">
      <c r="A23" s="73" t="n">
        <v>1000</v>
      </c>
      <c r="B23" s="77"/>
      <c r="C23" s="75"/>
      <c r="D23" s="76"/>
      <c r="E23" s="71"/>
      <c r="F23" s="76"/>
      <c r="G23" s="76"/>
      <c r="H23" s="75"/>
      <c r="I23" s="77"/>
      <c r="J23" s="72" t="str">
        <f aca="false">TEXT(B23,"mmm-yy")</f>
        <v>Dec-99</v>
      </c>
    </row>
    <row r="24" customFormat="false" ht="15.95" hidden="false" customHeight="true" outlineLevel="0" collapsed="false">
      <c r="A24" s="73" t="n">
        <v>1000</v>
      </c>
      <c r="B24" s="77"/>
      <c r="C24" s="75"/>
      <c r="D24" s="76"/>
      <c r="E24" s="71"/>
      <c r="F24" s="76"/>
      <c r="G24" s="76"/>
      <c r="H24" s="75"/>
      <c r="I24" s="77"/>
      <c r="J24" s="72" t="str">
        <f aca="false">TEXT(B24,"mmm-yy")</f>
        <v>Dec-99</v>
      </c>
    </row>
    <row r="25" customFormat="false" ht="15.95" hidden="false" customHeight="true" outlineLevel="0" collapsed="false">
      <c r="A25" s="73" t="n">
        <v>1000</v>
      </c>
      <c r="B25" s="77"/>
      <c r="C25" s="75"/>
      <c r="D25" s="76"/>
      <c r="E25" s="71"/>
      <c r="F25" s="76"/>
      <c r="G25" s="76"/>
      <c r="H25" s="75"/>
      <c r="I25" s="77"/>
      <c r="J25" s="72" t="str">
        <f aca="false">TEXT(B25,"mmm-yy")</f>
        <v>Dec-99</v>
      </c>
    </row>
    <row r="26" customFormat="false" ht="15.95" hidden="false" customHeight="true" outlineLevel="0" collapsed="false">
      <c r="A26" s="73" t="n">
        <v>1000</v>
      </c>
      <c r="B26" s="77"/>
      <c r="C26" s="75"/>
      <c r="D26" s="76"/>
      <c r="E26" s="71"/>
      <c r="F26" s="76"/>
      <c r="G26" s="76"/>
      <c r="H26" s="75"/>
      <c r="I26" s="77"/>
      <c r="J26" s="72" t="str">
        <f aca="false">TEXT(B26,"mmm-yy")</f>
        <v>Dec-99</v>
      </c>
    </row>
    <row r="27" customFormat="false" ht="15.95" hidden="false" customHeight="true" outlineLevel="0" collapsed="false">
      <c r="A27" s="73" t="n">
        <v>1000</v>
      </c>
      <c r="B27" s="77"/>
      <c r="C27" s="75"/>
      <c r="D27" s="76"/>
      <c r="E27" s="71"/>
      <c r="F27" s="76"/>
      <c r="G27" s="76"/>
      <c r="H27" s="75"/>
      <c r="I27" s="77"/>
      <c r="J27" s="72" t="str">
        <f aca="false">TEXT(B27,"mmm-yy")</f>
        <v>Dec-99</v>
      </c>
    </row>
    <row r="28" customFormat="false" ht="15.95" hidden="false" customHeight="true" outlineLevel="0" collapsed="false">
      <c r="A28" s="73" t="n">
        <v>1000</v>
      </c>
      <c r="B28" s="77"/>
      <c r="C28" s="75"/>
      <c r="D28" s="76"/>
      <c r="E28" s="71"/>
      <c r="F28" s="76"/>
      <c r="G28" s="76"/>
      <c r="H28" s="75"/>
      <c r="I28" s="77"/>
      <c r="J28" s="72" t="str">
        <f aca="false">TEXT(B28,"mmm-yy")</f>
        <v>Dec-99</v>
      </c>
    </row>
    <row r="29" customFormat="false" ht="15.95" hidden="false" customHeight="true" outlineLevel="0" collapsed="false">
      <c r="A29" s="73" t="n">
        <v>1000</v>
      </c>
      <c r="B29" s="77"/>
      <c r="C29" s="75"/>
      <c r="D29" s="76"/>
      <c r="E29" s="71"/>
      <c r="F29" s="76"/>
      <c r="G29" s="76"/>
      <c r="H29" s="75"/>
      <c r="I29" s="77"/>
      <c r="J29" s="72" t="str">
        <f aca="false">TEXT(B29,"mmm-yy")</f>
        <v>Dec-99</v>
      </c>
    </row>
    <row r="30" customFormat="false" ht="15.95" hidden="false" customHeight="true" outlineLevel="0" collapsed="false">
      <c r="A30" s="73" t="n">
        <v>1000</v>
      </c>
      <c r="B30" s="77"/>
      <c r="C30" s="75"/>
      <c r="D30" s="76"/>
      <c r="E30" s="71"/>
      <c r="F30" s="76"/>
      <c r="G30" s="76"/>
      <c r="H30" s="75"/>
      <c r="I30" s="77"/>
      <c r="J30" s="72" t="str">
        <f aca="false">TEXT(B30,"mmm-yy")</f>
        <v>Dec-99</v>
      </c>
    </row>
    <row r="31" customFormat="false" ht="15.95" hidden="false" customHeight="true" outlineLevel="0" collapsed="false">
      <c r="A31" s="73" t="n">
        <v>1000</v>
      </c>
      <c r="B31" s="77"/>
      <c r="C31" s="75"/>
      <c r="D31" s="76"/>
      <c r="E31" s="71"/>
      <c r="F31" s="76"/>
      <c r="G31" s="76"/>
      <c r="H31" s="75"/>
      <c r="I31" s="77"/>
      <c r="J31" s="72" t="str">
        <f aca="false">TEXT(B31,"mmm-yy")</f>
        <v>Dec-99</v>
      </c>
    </row>
    <row r="32" customFormat="false" ht="15.95" hidden="false" customHeight="true" outlineLevel="0" collapsed="false">
      <c r="A32" s="73" t="n">
        <v>1000</v>
      </c>
      <c r="B32" s="68"/>
      <c r="C32" s="69"/>
      <c r="D32" s="70"/>
      <c r="E32" s="71"/>
      <c r="F32" s="76"/>
      <c r="G32" s="70"/>
      <c r="H32" s="69"/>
      <c r="I32" s="68"/>
      <c r="J32" s="72" t="str">
        <f aca="false">TEXT(B32,"mmm-yy")</f>
        <v>Dec-99</v>
      </c>
    </row>
    <row r="33" customFormat="false" ht="15.95" hidden="false" customHeight="true" outlineLevel="0" collapsed="false">
      <c r="A33" s="73" t="n">
        <v>1000</v>
      </c>
      <c r="B33" s="77"/>
      <c r="C33" s="75"/>
      <c r="D33" s="76"/>
      <c r="E33" s="71"/>
      <c r="F33" s="76"/>
      <c r="G33" s="76"/>
      <c r="H33" s="75"/>
      <c r="I33" s="77"/>
      <c r="J33" s="72" t="str">
        <f aca="false">TEXT(B33,"mmm-yy")</f>
        <v>Dec-99</v>
      </c>
    </row>
    <row r="34" customFormat="false" ht="15.95" hidden="false" customHeight="true" outlineLevel="0" collapsed="false">
      <c r="A34" s="73" t="n">
        <v>1000</v>
      </c>
      <c r="B34" s="77"/>
      <c r="C34" s="75"/>
      <c r="D34" s="76"/>
      <c r="E34" s="71"/>
      <c r="F34" s="76"/>
      <c r="G34" s="76"/>
      <c r="H34" s="75"/>
      <c r="I34" s="77"/>
      <c r="J34" s="72" t="str">
        <f aca="false">TEXT(B34,"mmm-yy")</f>
        <v>Dec-99</v>
      </c>
    </row>
    <row r="35" customFormat="false" ht="15.95" hidden="false" customHeight="true" outlineLevel="0" collapsed="false">
      <c r="A35" s="73" t="n">
        <v>1000</v>
      </c>
      <c r="B35" s="77"/>
      <c r="C35" s="75"/>
      <c r="D35" s="76"/>
      <c r="E35" s="71"/>
      <c r="F35" s="76"/>
      <c r="G35" s="76"/>
      <c r="H35" s="75"/>
      <c r="I35" s="77"/>
      <c r="J35" s="72" t="str">
        <f aca="false">TEXT(B35,"mmm-yy")</f>
        <v>Dec-99</v>
      </c>
    </row>
    <row r="36" customFormat="false" ht="15.95" hidden="false" customHeight="true" outlineLevel="0" collapsed="false">
      <c r="A36" s="73" t="n">
        <v>1000</v>
      </c>
      <c r="B36" s="74"/>
      <c r="C36" s="75"/>
      <c r="D36" s="76"/>
      <c r="E36" s="71"/>
      <c r="F36" s="76"/>
      <c r="G36" s="76"/>
      <c r="H36" s="75"/>
      <c r="I36" s="77"/>
      <c r="J36" s="72" t="str">
        <f aca="false">TEXT(B36,"mmm-yy")</f>
        <v>Dec-99</v>
      </c>
    </row>
    <row r="37" customFormat="false" ht="15.95" hidden="false" customHeight="true" outlineLevel="0" collapsed="false">
      <c r="A37" s="73" t="n">
        <v>1000</v>
      </c>
      <c r="B37" s="77"/>
      <c r="C37" s="75"/>
      <c r="D37" s="78"/>
      <c r="E37" s="71"/>
      <c r="F37" s="76"/>
      <c r="G37" s="76"/>
      <c r="H37" s="75"/>
      <c r="I37" s="77"/>
      <c r="J37" s="72" t="str">
        <f aca="false">TEXT(B37,"mmm-yy")</f>
        <v>Dec-99</v>
      </c>
    </row>
    <row r="38" customFormat="false" ht="15.95" hidden="false" customHeight="true" outlineLevel="0" collapsed="false">
      <c r="A38" s="73" t="n">
        <v>1000</v>
      </c>
      <c r="B38" s="77"/>
      <c r="C38" s="75"/>
      <c r="D38" s="78"/>
      <c r="E38" s="71"/>
      <c r="F38" s="76"/>
      <c r="G38" s="76"/>
      <c r="H38" s="75"/>
      <c r="I38" s="77"/>
      <c r="J38" s="72" t="str">
        <f aca="false">TEXT(B38,"mmm-yy")</f>
        <v>Dec-99</v>
      </c>
    </row>
    <row r="39" customFormat="false" ht="15.95" hidden="false" customHeight="true" outlineLevel="0" collapsed="false">
      <c r="A39" s="73" t="n">
        <v>1000</v>
      </c>
      <c r="B39" s="77"/>
      <c r="C39" s="75"/>
      <c r="D39" s="78"/>
      <c r="E39" s="71"/>
      <c r="F39" s="76"/>
      <c r="G39" s="76"/>
      <c r="H39" s="75"/>
      <c r="I39" s="77"/>
      <c r="J39" s="72" t="str">
        <f aca="false">TEXT(B39,"mmm-yy")</f>
        <v>Dec-99</v>
      </c>
    </row>
    <row r="40" customFormat="false" ht="15.95" hidden="false" customHeight="true" outlineLevel="0" collapsed="false">
      <c r="A40" s="73" t="n">
        <v>1000</v>
      </c>
      <c r="B40" s="77"/>
      <c r="C40" s="75"/>
      <c r="D40" s="78"/>
      <c r="E40" s="71"/>
      <c r="F40" s="76"/>
      <c r="G40" s="76"/>
      <c r="H40" s="75"/>
      <c r="I40" s="77"/>
      <c r="J40" s="72" t="str">
        <f aca="false">TEXT(B40,"mmm-yy")</f>
        <v>Dec-99</v>
      </c>
    </row>
    <row r="41" customFormat="false" ht="15.95" hidden="false" customHeight="true" outlineLevel="0" collapsed="false">
      <c r="A41" s="73" t="n">
        <v>1000</v>
      </c>
      <c r="B41" s="77"/>
      <c r="C41" s="75"/>
      <c r="D41" s="78"/>
      <c r="E41" s="71"/>
      <c r="F41" s="76"/>
      <c r="G41" s="76"/>
      <c r="H41" s="75"/>
      <c r="I41" s="77"/>
      <c r="J41" s="72" t="str">
        <f aca="false">TEXT(B41,"mmm-yy")</f>
        <v>Dec-99</v>
      </c>
    </row>
    <row r="42" customFormat="false" ht="15.95" hidden="false" customHeight="true" outlineLevel="0" collapsed="false">
      <c r="A42" s="73" t="n">
        <v>1000</v>
      </c>
      <c r="B42" s="77"/>
      <c r="C42" s="75"/>
      <c r="D42" s="78"/>
      <c r="E42" s="71"/>
      <c r="F42" s="76"/>
      <c r="G42" s="76"/>
      <c r="H42" s="75"/>
      <c r="I42" s="77"/>
      <c r="J42" s="72" t="str">
        <f aca="false">TEXT(B42,"mmm-yy")</f>
        <v>Dec-99</v>
      </c>
    </row>
    <row r="43" customFormat="false" ht="15.95" hidden="false" customHeight="true" outlineLevel="0" collapsed="false">
      <c r="A43" s="73" t="n">
        <v>1000</v>
      </c>
      <c r="B43" s="77"/>
      <c r="C43" s="75"/>
      <c r="D43" s="76"/>
      <c r="E43" s="71"/>
      <c r="F43" s="76"/>
      <c r="G43" s="76"/>
      <c r="H43" s="75"/>
      <c r="I43" s="77"/>
      <c r="J43" s="72" t="str">
        <f aca="false">TEXT(B43,"mmm-yy")</f>
        <v>Dec-99</v>
      </c>
    </row>
    <row r="44" customFormat="false" ht="15.95" hidden="false" customHeight="true" outlineLevel="0" collapsed="false">
      <c r="A44" s="73" t="n">
        <v>1000</v>
      </c>
      <c r="B44" s="77"/>
      <c r="C44" s="75"/>
      <c r="D44" s="76"/>
      <c r="E44" s="71"/>
      <c r="F44" s="76"/>
      <c r="G44" s="76"/>
      <c r="H44" s="75"/>
      <c r="I44" s="77"/>
      <c r="J44" s="72" t="str">
        <f aca="false">TEXT(B44,"mmm-yy")</f>
        <v>Dec-99</v>
      </c>
    </row>
    <row r="45" customFormat="false" ht="15.95" hidden="false" customHeight="true" outlineLevel="0" collapsed="false">
      <c r="A45" s="73" t="n">
        <v>1000</v>
      </c>
      <c r="B45" s="77"/>
      <c r="C45" s="75"/>
      <c r="D45" s="76"/>
      <c r="E45" s="71"/>
      <c r="F45" s="76"/>
      <c r="G45" s="76"/>
      <c r="H45" s="75"/>
      <c r="I45" s="77"/>
      <c r="J45" s="72" t="str">
        <f aca="false">TEXT(B45,"mmm-yy")</f>
        <v>Dec-99</v>
      </c>
    </row>
    <row r="46" customFormat="false" ht="15.95" hidden="false" customHeight="true" outlineLevel="0" collapsed="false">
      <c r="A46" s="73" t="n">
        <v>1000</v>
      </c>
      <c r="B46" s="77"/>
      <c r="C46" s="75"/>
      <c r="D46" s="76"/>
      <c r="E46" s="71"/>
      <c r="F46" s="76"/>
      <c r="G46" s="76"/>
      <c r="H46" s="75"/>
      <c r="I46" s="77"/>
      <c r="J46" s="72" t="str">
        <f aca="false">TEXT(B46,"mmm-yy")</f>
        <v>Dec-99</v>
      </c>
    </row>
    <row r="47" customFormat="false" ht="15.95" hidden="false" customHeight="true" outlineLevel="0" collapsed="false">
      <c r="A47" s="73" t="n">
        <v>1000</v>
      </c>
      <c r="B47" s="77"/>
      <c r="C47" s="75"/>
      <c r="D47" s="76"/>
      <c r="E47" s="71"/>
      <c r="F47" s="76"/>
      <c r="G47" s="76"/>
      <c r="H47" s="75"/>
      <c r="I47" s="77"/>
      <c r="J47" s="72" t="str">
        <f aca="false">TEXT(B47,"mmm-yy")</f>
        <v>Dec-99</v>
      </c>
    </row>
    <row r="48" customFormat="false" ht="15.95" hidden="false" customHeight="true" outlineLevel="0" collapsed="false">
      <c r="A48" s="73" t="n">
        <v>1000</v>
      </c>
      <c r="B48" s="74"/>
      <c r="C48" s="75"/>
      <c r="D48" s="76"/>
      <c r="E48" s="71"/>
      <c r="F48" s="76"/>
      <c r="G48" s="76"/>
      <c r="H48" s="75"/>
      <c r="I48" s="74"/>
      <c r="J48" s="72" t="str">
        <f aca="false">TEXT(B48,"mmm-yy")</f>
        <v>Dec-99</v>
      </c>
    </row>
    <row r="49" customFormat="false" ht="15.95" hidden="false" customHeight="true" outlineLevel="0" collapsed="false">
      <c r="A49" s="73" t="n">
        <v>1000</v>
      </c>
      <c r="B49" s="77"/>
      <c r="C49" s="75"/>
      <c r="D49" s="76"/>
      <c r="E49" s="71"/>
      <c r="F49" s="76"/>
      <c r="G49" s="76"/>
      <c r="H49" s="75"/>
      <c r="I49" s="77"/>
      <c r="J49" s="72" t="str">
        <f aca="false">TEXT(B49,"mmm-yy")</f>
        <v>Dec-99</v>
      </c>
    </row>
    <row r="50" customFormat="false" ht="15.95" hidden="false" customHeight="true" outlineLevel="0" collapsed="false">
      <c r="A50" s="73" t="n">
        <v>1000</v>
      </c>
      <c r="B50" s="77"/>
      <c r="C50" s="75"/>
      <c r="D50" s="76"/>
      <c r="E50" s="71"/>
      <c r="F50" s="76"/>
      <c r="G50" s="76"/>
      <c r="H50" s="75"/>
      <c r="I50" s="77"/>
      <c r="J50" s="72" t="str">
        <f aca="false">TEXT(B50,"mmm-yy")</f>
        <v>Dec-99</v>
      </c>
    </row>
    <row r="51" customFormat="false" ht="15.95" hidden="false" customHeight="true" outlineLevel="0" collapsed="false">
      <c r="A51" s="73" t="n">
        <v>1000</v>
      </c>
      <c r="B51" s="77"/>
      <c r="C51" s="75"/>
      <c r="D51" s="76"/>
      <c r="E51" s="71"/>
      <c r="F51" s="76"/>
      <c r="G51" s="76"/>
      <c r="H51" s="75"/>
      <c r="I51" s="77"/>
      <c r="J51" s="72" t="str">
        <f aca="false">TEXT(B51,"mmm-yy")</f>
        <v>Dec-99</v>
      </c>
    </row>
    <row r="52" customFormat="false" ht="15.95" hidden="false" customHeight="true" outlineLevel="0" collapsed="false">
      <c r="A52" s="73" t="n">
        <v>1000</v>
      </c>
      <c r="B52" s="77"/>
      <c r="C52" s="75"/>
      <c r="D52" s="76"/>
      <c r="E52" s="71"/>
      <c r="F52" s="76"/>
      <c r="G52" s="76"/>
      <c r="H52" s="75"/>
      <c r="I52" s="77"/>
      <c r="J52" s="72" t="str">
        <f aca="false">TEXT(B52,"mmm-yy")</f>
        <v>Dec-99</v>
      </c>
    </row>
    <row r="53" customFormat="false" ht="15.95" hidden="false" customHeight="true" outlineLevel="0" collapsed="false">
      <c r="A53" s="73" t="n">
        <v>1000</v>
      </c>
      <c r="B53" s="77"/>
      <c r="C53" s="75"/>
      <c r="D53" s="76"/>
      <c r="E53" s="71"/>
      <c r="F53" s="76"/>
      <c r="G53" s="76"/>
      <c r="H53" s="75"/>
      <c r="I53" s="77"/>
      <c r="J53" s="72" t="str">
        <f aca="false">TEXT(B53,"mmm-yy")</f>
        <v>Dec-99</v>
      </c>
    </row>
    <row r="54" customFormat="false" ht="15.95" hidden="false" customHeight="true" outlineLevel="0" collapsed="false">
      <c r="A54" s="73" t="n">
        <v>1000</v>
      </c>
      <c r="B54" s="77"/>
      <c r="C54" s="75"/>
      <c r="D54" s="76"/>
      <c r="E54" s="71"/>
      <c r="F54" s="76"/>
      <c r="G54" s="76"/>
      <c r="H54" s="75"/>
      <c r="I54" s="77"/>
      <c r="J54" s="72" t="str">
        <f aca="false">TEXT(B54,"mmm-yy")</f>
        <v>Dec-99</v>
      </c>
    </row>
    <row r="55" customFormat="false" ht="15.95" hidden="false" customHeight="true" outlineLevel="0" collapsed="false">
      <c r="A55" s="73" t="n">
        <v>1000</v>
      </c>
      <c r="B55" s="77"/>
      <c r="C55" s="75"/>
      <c r="D55" s="76"/>
      <c r="E55" s="71"/>
      <c r="F55" s="76"/>
      <c r="G55" s="76"/>
      <c r="H55" s="75"/>
      <c r="I55" s="77"/>
      <c r="J55" s="72" t="str">
        <f aca="false">TEXT(B55,"mmm-yy")</f>
        <v>Dec-99</v>
      </c>
    </row>
    <row r="56" customFormat="false" ht="15.95" hidden="false" customHeight="true" outlineLevel="0" collapsed="false">
      <c r="A56" s="73" t="n">
        <v>1000</v>
      </c>
      <c r="B56" s="77"/>
      <c r="C56" s="75"/>
      <c r="D56" s="76"/>
      <c r="E56" s="71"/>
      <c r="F56" s="76"/>
      <c r="G56" s="76"/>
      <c r="H56" s="75"/>
      <c r="I56" s="77"/>
      <c r="J56" s="72" t="str">
        <f aca="false">TEXT(B56,"mmm-yy")</f>
        <v>Dec-99</v>
      </c>
    </row>
    <row r="57" customFormat="false" ht="15.95" hidden="false" customHeight="true" outlineLevel="0" collapsed="false">
      <c r="A57" s="73" t="n">
        <v>1000</v>
      </c>
      <c r="B57" s="77"/>
      <c r="C57" s="75"/>
      <c r="D57" s="76"/>
      <c r="E57" s="71"/>
      <c r="F57" s="76"/>
      <c r="G57" s="76"/>
      <c r="H57" s="75"/>
      <c r="I57" s="77"/>
      <c r="J57" s="72" t="str">
        <f aca="false">TEXT(B57,"mmm-yy")</f>
        <v>Dec-99</v>
      </c>
    </row>
    <row r="58" customFormat="false" ht="15.95" hidden="false" customHeight="true" outlineLevel="0" collapsed="false">
      <c r="A58" s="73" t="n">
        <v>1000</v>
      </c>
      <c r="B58" s="77"/>
      <c r="C58" s="75"/>
      <c r="D58" s="76"/>
      <c r="E58" s="71"/>
      <c r="F58" s="76"/>
      <c r="G58" s="76"/>
      <c r="H58" s="75"/>
      <c r="I58" s="77"/>
      <c r="J58" s="72" t="str">
        <f aca="false">TEXT(B58,"mmm-yy")</f>
        <v>Dec-99</v>
      </c>
    </row>
    <row r="59" customFormat="false" ht="15.95" hidden="false" customHeight="true" outlineLevel="0" collapsed="false">
      <c r="A59" s="73" t="n">
        <v>1000</v>
      </c>
      <c r="B59" s="77"/>
      <c r="C59" s="75"/>
      <c r="D59" s="76"/>
      <c r="E59" s="71"/>
      <c r="F59" s="76"/>
      <c r="G59" s="76"/>
      <c r="H59" s="75"/>
      <c r="I59" s="77"/>
      <c r="J59" s="72" t="str">
        <f aca="false">TEXT(B59,"mmm-yy")</f>
        <v>Dec-99</v>
      </c>
    </row>
    <row r="60" customFormat="false" ht="15.95" hidden="false" customHeight="true" outlineLevel="0" collapsed="false">
      <c r="A60" s="73" t="n">
        <v>1000</v>
      </c>
      <c r="B60" s="77"/>
      <c r="C60" s="75"/>
      <c r="D60" s="76"/>
      <c r="E60" s="71"/>
      <c r="F60" s="76"/>
      <c r="G60" s="76"/>
      <c r="H60" s="75"/>
      <c r="I60" s="77"/>
      <c r="J60" s="72" t="str">
        <f aca="false">TEXT(B60,"mmm-yy")</f>
        <v>Dec-99</v>
      </c>
    </row>
    <row r="61" customFormat="false" ht="15.95" hidden="false" customHeight="true" outlineLevel="0" collapsed="false">
      <c r="A61" s="73" t="n">
        <v>1000</v>
      </c>
      <c r="B61" s="77"/>
      <c r="C61" s="75"/>
      <c r="D61" s="76"/>
      <c r="E61" s="71"/>
      <c r="F61" s="76"/>
      <c r="G61" s="76"/>
      <c r="H61" s="75"/>
      <c r="I61" s="77"/>
      <c r="J61" s="72" t="str">
        <f aca="false">TEXT(B61,"mmm-yy")</f>
        <v>Dec-99</v>
      </c>
    </row>
    <row r="62" customFormat="false" ht="15.95" hidden="false" customHeight="true" outlineLevel="0" collapsed="false">
      <c r="A62" s="73" t="n">
        <v>1000</v>
      </c>
      <c r="B62" s="77"/>
      <c r="C62" s="75"/>
      <c r="D62" s="76"/>
      <c r="E62" s="71"/>
      <c r="F62" s="76"/>
      <c r="G62" s="76"/>
      <c r="H62" s="75"/>
      <c r="I62" s="77"/>
      <c r="J62" s="72" t="str">
        <f aca="false">TEXT(B62,"mmm-yy")</f>
        <v>Dec-99</v>
      </c>
    </row>
    <row r="63" customFormat="false" ht="15.95" hidden="false" customHeight="true" outlineLevel="0" collapsed="false">
      <c r="A63" s="73" t="n">
        <v>1000</v>
      </c>
      <c r="B63" s="77"/>
      <c r="C63" s="75"/>
      <c r="D63" s="76"/>
      <c r="E63" s="71"/>
      <c r="F63" s="76"/>
      <c r="G63" s="76"/>
      <c r="H63" s="75"/>
      <c r="I63" s="77"/>
      <c r="J63" s="72" t="str">
        <f aca="false">TEXT(B63,"mmm-yy")</f>
        <v>Dec-99</v>
      </c>
    </row>
    <row r="64" customFormat="false" ht="15.95" hidden="false" customHeight="true" outlineLevel="0" collapsed="false">
      <c r="A64" s="73" t="n">
        <v>1000</v>
      </c>
      <c r="B64" s="77"/>
      <c r="C64" s="75"/>
      <c r="D64" s="76"/>
      <c r="E64" s="71"/>
      <c r="F64" s="76"/>
      <c r="G64" s="76"/>
      <c r="H64" s="75"/>
      <c r="I64" s="77"/>
      <c r="J64" s="72" t="str">
        <f aca="false">TEXT(B64,"mmm-yy")</f>
        <v>Dec-99</v>
      </c>
    </row>
    <row r="65" customFormat="false" ht="15.95" hidden="false" customHeight="true" outlineLevel="0" collapsed="false">
      <c r="A65" s="73" t="n">
        <v>1000</v>
      </c>
      <c r="B65" s="77"/>
      <c r="C65" s="75"/>
      <c r="D65" s="76"/>
      <c r="E65" s="71"/>
      <c r="F65" s="76"/>
      <c r="G65" s="76"/>
      <c r="H65" s="75"/>
      <c r="I65" s="77"/>
      <c r="J65" s="72" t="str">
        <f aca="false">TEXT(B65,"mmm-yy")</f>
        <v>Dec-99</v>
      </c>
    </row>
    <row r="66" customFormat="false" ht="15.95" hidden="false" customHeight="true" outlineLevel="0" collapsed="false">
      <c r="A66" s="73" t="n">
        <v>1000</v>
      </c>
      <c r="B66" s="77"/>
      <c r="C66" s="75"/>
      <c r="D66" s="76"/>
      <c r="E66" s="71"/>
      <c r="F66" s="76"/>
      <c r="G66" s="76"/>
      <c r="H66" s="75"/>
      <c r="I66" s="77"/>
      <c r="J66" s="72" t="str">
        <f aca="false">TEXT(B66,"mmm-yy")</f>
        <v>Dec-99</v>
      </c>
    </row>
    <row r="67" customFormat="false" ht="15.95" hidden="false" customHeight="true" outlineLevel="0" collapsed="false">
      <c r="A67" s="73" t="n">
        <v>1000</v>
      </c>
      <c r="B67" s="77"/>
      <c r="C67" s="75"/>
      <c r="D67" s="76"/>
      <c r="E67" s="71"/>
      <c r="F67" s="76"/>
      <c r="G67" s="76"/>
      <c r="H67" s="75"/>
      <c r="I67" s="77"/>
      <c r="J67" s="72" t="str">
        <f aca="false">TEXT(B67,"mmm-yy")</f>
        <v>Dec-99</v>
      </c>
    </row>
    <row r="68" customFormat="false" ht="15.95" hidden="false" customHeight="true" outlineLevel="0" collapsed="false">
      <c r="A68" s="73" t="n">
        <v>1000</v>
      </c>
      <c r="B68" s="77"/>
      <c r="C68" s="75"/>
      <c r="D68" s="76"/>
      <c r="E68" s="71"/>
      <c r="F68" s="76"/>
      <c r="G68" s="76"/>
      <c r="H68" s="75"/>
      <c r="I68" s="77"/>
      <c r="J68" s="72" t="str">
        <f aca="false">TEXT(B68,"mmm-yy")</f>
        <v>Dec-99</v>
      </c>
    </row>
    <row r="69" customFormat="false" ht="15.95" hidden="false" customHeight="true" outlineLevel="0" collapsed="false">
      <c r="A69" s="73" t="n">
        <v>1000</v>
      </c>
      <c r="B69" s="77"/>
      <c r="C69" s="75"/>
      <c r="D69" s="76"/>
      <c r="E69" s="71"/>
      <c r="F69" s="76"/>
      <c r="G69" s="76"/>
      <c r="H69" s="75"/>
      <c r="I69" s="77"/>
      <c r="J69" s="72" t="str">
        <f aca="false">TEXT(B69,"mmm-yy")</f>
        <v>Dec-99</v>
      </c>
    </row>
    <row r="70" customFormat="false" ht="15.95" hidden="false" customHeight="true" outlineLevel="0" collapsed="false">
      <c r="A70" s="73" t="n">
        <v>1000</v>
      </c>
      <c r="B70" s="77"/>
      <c r="C70" s="75"/>
      <c r="D70" s="76"/>
      <c r="E70" s="71"/>
      <c r="F70" s="76"/>
      <c r="G70" s="76"/>
      <c r="H70" s="75"/>
      <c r="I70" s="77"/>
      <c r="J70" s="72" t="str">
        <f aca="false">TEXT(B70,"mmm-yy")</f>
        <v>Dec-99</v>
      </c>
    </row>
    <row r="71" customFormat="false" ht="15.95" hidden="false" customHeight="true" outlineLevel="0" collapsed="false">
      <c r="A71" s="73" t="n">
        <v>1000</v>
      </c>
      <c r="B71" s="77"/>
      <c r="C71" s="75"/>
      <c r="D71" s="76"/>
      <c r="E71" s="71"/>
      <c r="F71" s="76"/>
      <c r="G71" s="76"/>
      <c r="H71" s="75"/>
      <c r="I71" s="77"/>
      <c r="J71" s="72" t="str">
        <f aca="false">TEXT(B71,"mmm-yy")</f>
        <v>Dec-99</v>
      </c>
    </row>
    <row r="72" customFormat="false" ht="15.95" hidden="false" customHeight="true" outlineLevel="0" collapsed="false">
      <c r="A72" s="73" t="n">
        <v>1000</v>
      </c>
      <c r="B72" s="77"/>
      <c r="C72" s="75"/>
      <c r="D72" s="76"/>
      <c r="E72" s="71"/>
      <c r="F72" s="76"/>
      <c r="G72" s="76"/>
      <c r="H72" s="75"/>
      <c r="I72" s="77"/>
      <c r="J72" s="72" t="str">
        <f aca="false">TEXT(B72,"mmm-yy")</f>
        <v>Dec-99</v>
      </c>
    </row>
    <row r="73" customFormat="false" ht="15.95" hidden="false" customHeight="true" outlineLevel="0" collapsed="false">
      <c r="A73" s="73" t="n">
        <v>1000</v>
      </c>
      <c r="B73" s="77"/>
      <c r="C73" s="75"/>
      <c r="D73" s="76"/>
      <c r="E73" s="71"/>
      <c r="F73" s="76"/>
      <c r="G73" s="76"/>
      <c r="H73" s="75"/>
      <c r="I73" s="77"/>
      <c r="J73" s="72" t="str">
        <f aca="false">TEXT(B73,"mmm-yy")</f>
        <v>Dec-99</v>
      </c>
    </row>
    <row r="74" customFormat="false" ht="15.95" hidden="false" customHeight="true" outlineLevel="0" collapsed="false">
      <c r="A74" s="73" t="n">
        <v>1000</v>
      </c>
      <c r="B74" s="77"/>
      <c r="C74" s="75"/>
      <c r="D74" s="76"/>
      <c r="E74" s="71"/>
      <c r="F74" s="76"/>
      <c r="G74" s="76"/>
      <c r="H74" s="75"/>
      <c r="I74" s="77"/>
      <c r="J74" s="72" t="str">
        <f aca="false">TEXT(B74,"mmm-yy")</f>
        <v>Dec-99</v>
      </c>
    </row>
    <row r="75" customFormat="false" ht="15.95" hidden="false" customHeight="true" outlineLevel="0" collapsed="false">
      <c r="A75" s="73" t="n">
        <v>1000</v>
      </c>
      <c r="B75" s="77"/>
      <c r="C75" s="75"/>
      <c r="D75" s="76"/>
      <c r="E75" s="71"/>
      <c r="F75" s="76"/>
      <c r="G75" s="76"/>
      <c r="H75" s="75"/>
      <c r="I75" s="77"/>
      <c r="J75" s="72" t="str">
        <f aca="false">TEXT(B75,"mmm-yy")</f>
        <v>Dec-99</v>
      </c>
    </row>
    <row r="76" customFormat="false" ht="15.95" hidden="false" customHeight="true" outlineLevel="0" collapsed="false">
      <c r="A76" s="73" t="n">
        <v>1000</v>
      </c>
      <c r="B76" s="77"/>
      <c r="C76" s="75"/>
      <c r="D76" s="76"/>
      <c r="E76" s="71"/>
      <c r="F76" s="76"/>
      <c r="G76" s="76"/>
      <c r="H76" s="75"/>
      <c r="I76" s="77"/>
      <c r="J76" s="72" t="str">
        <f aca="false">TEXT(B76,"mmm-yy")</f>
        <v>Dec-99</v>
      </c>
    </row>
    <row r="77" customFormat="false" ht="15.95" hidden="false" customHeight="true" outlineLevel="0" collapsed="false">
      <c r="A77" s="73" t="n">
        <v>1000</v>
      </c>
      <c r="B77" s="77"/>
      <c r="C77" s="75"/>
      <c r="D77" s="76"/>
      <c r="E77" s="71"/>
      <c r="F77" s="76"/>
      <c r="G77" s="76"/>
      <c r="H77" s="75"/>
      <c r="I77" s="77"/>
      <c r="J77" s="72" t="str">
        <f aca="false">TEXT(B77,"mmm-yy")</f>
        <v>Dec-99</v>
      </c>
    </row>
    <row r="78" customFormat="false" ht="15.95" hidden="false" customHeight="true" outlineLevel="0" collapsed="false">
      <c r="A78" s="73" t="n">
        <v>1000</v>
      </c>
      <c r="B78" s="77"/>
      <c r="C78" s="75"/>
      <c r="D78" s="76"/>
      <c r="E78" s="71"/>
      <c r="F78" s="76"/>
      <c r="G78" s="76"/>
      <c r="H78" s="75"/>
      <c r="I78" s="77"/>
      <c r="J78" s="72" t="str">
        <f aca="false">TEXT(B78,"mmm-yy")</f>
        <v>Dec-99</v>
      </c>
    </row>
    <row r="79" customFormat="false" ht="15.95" hidden="false" customHeight="true" outlineLevel="0" collapsed="false">
      <c r="A79" s="73" t="n">
        <v>1000</v>
      </c>
      <c r="B79" s="77"/>
      <c r="C79" s="75"/>
      <c r="D79" s="76"/>
      <c r="E79" s="71"/>
      <c r="F79" s="76"/>
      <c r="G79" s="76"/>
      <c r="H79" s="75"/>
      <c r="I79" s="77"/>
      <c r="J79" s="72" t="str">
        <f aca="false">TEXT(B79,"mmm-yy")</f>
        <v>Dec-99</v>
      </c>
    </row>
    <row r="80" customFormat="false" ht="15.95" hidden="false" customHeight="true" outlineLevel="0" collapsed="false">
      <c r="A80" s="73" t="n">
        <v>1000</v>
      </c>
      <c r="B80" s="77"/>
      <c r="C80" s="75"/>
      <c r="D80" s="76"/>
      <c r="E80" s="71"/>
      <c r="F80" s="76"/>
      <c r="G80" s="76"/>
      <c r="H80" s="75"/>
      <c r="I80" s="77"/>
      <c r="J80" s="72" t="str">
        <f aca="false">TEXT(B80,"mmm-yy")</f>
        <v>Dec-99</v>
      </c>
    </row>
    <row r="81" customFormat="false" ht="15.95" hidden="false" customHeight="true" outlineLevel="0" collapsed="false">
      <c r="A81" s="73" t="n">
        <v>1000</v>
      </c>
      <c r="B81" s="77"/>
      <c r="C81" s="75"/>
      <c r="D81" s="76"/>
      <c r="E81" s="71"/>
      <c r="F81" s="76"/>
      <c r="G81" s="76"/>
      <c r="H81" s="75"/>
      <c r="I81" s="77"/>
      <c r="J81" s="72" t="str">
        <f aca="false">TEXT(B81,"mmm-yy")</f>
        <v>Dec-99</v>
      </c>
    </row>
    <row r="82" customFormat="false" ht="15.95" hidden="false" customHeight="true" outlineLevel="0" collapsed="false">
      <c r="A82" s="73" t="n">
        <v>1000</v>
      </c>
      <c r="B82" s="77"/>
      <c r="C82" s="75"/>
      <c r="D82" s="76"/>
      <c r="E82" s="71"/>
      <c r="F82" s="76"/>
      <c r="G82" s="76"/>
      <c r="H82" s="75"/>
      <c r="I82" s="77"/>
      <c r="J82" s="72" t="str">
        <f aca="false">TEXT(B82,"mmm-yy")</f>
        <v>Dec-99</v>
      </c>
    </row>
    <row r="83" customFormat="false" ht="15.95" hidden="false" customHeight="true" outlineLevel="0" collapsed="false">
      <c r="A83" s="73" t="n">
        <v>1000</v>
      </c>
      <c r="B83" s="77"/>
      <c r="C83" s="75"/>
      <c r="D83" s="76"/>
      <c r="E83" s="71"/>
      <c r="F83" s="76"/>
      <c r="G83" s="76"/>
      <c r="H83" s="75"/>
      <c r="I83" s="77"/>
      <c r="J83" s="72" t="str">
        <f aca="false">TEXT(B83,"mmm-yy")</f>
        <v>Dec-99</v>
      </c>
    </row>
    <row r="84" customFormat="false" ht="15.95" hidden="false" customHeight="true" outlineLevel="0" collapsed="false">
      <c r="A84" s="73" t="n">
        <v>1000</v>
      </c>
      <c r="B84" s="77"/>
      <c r="C84" s="75"/>
      <c r="D84" s="76"/>
      <c r="E84" s="71"/>
      <c r="F84" s="76"/>
      <c r="G84" s="76"/>
      <c r="H84" s="75"/>
      <c r="I84" s="77"/>
      <c r="J84" s="72" t="str">
        <f aca="false">TEXT(B84,"mmm-yy")</f>
        <v>Dec-99</v>
      </c>
    </row>
    <row r="85" customFormat="false" ht="15.95" hidden="false" customHeight="true" outlineLevel="0" collapsed="false">
      <c r="A85" s="73" t="n">
        <v>1000</v>
      </c>
      <c r="B85" s="77"/>
      <c r="C85" s="75"/>
      <c r="D85" s="76"/>
      <c r="E85" s="71"/>
      <c r="F85" s="76"/>
      <c r="G85" s="76"/>
      <c r="H85" s="75"/>
      <c r="I85" s="77"/>
      <c r="J85" s="72" t="str">
        <f aca="false">TEXT(B85,"mmm-yy")</f>
        <v>Dec-99</v>
      </c>
    </row>
    <row r="86" customFormat="false" ht="15.95" hidden="false" customHeight="true" outlineLevel="0" collapsed="false">
      <c r="A86" s="73" t="n">
        <v>1000</v>
      </c>
      <c r="B86" s="77"/>
      <c r="C86" s="75"/>
      <c r="D86" s="76"/>
      <c r="E86" s="71"/>
      <c r="F86" s="76"/>
      <c r="G86" s="76"/>
      <c r="H86" s="75"/>
      <c r="I86" s="77"/>
      <c r="J86" s="72" t="str">
        <f aca="false">TEXT(B86,"mmm-yy")</f>
        <v>Dec-99</v>
      </c>
    </row>
    <row r="87" customFormat="false" ht="15.95" hidden="false" customHeight="true" outlineLevel="0" collapsed="false">
      <c r="A87" s="73" t="n">
        <v>1000</v>
      </c>
      <c r="B87" s="77"/>
      <c r="C87" s="75"/>
      <c r="D87" s="76"/>
      <c r="E87" s="71"/>
      <c r="F87" s="76"/>
      <c r="G87" s="76"/>
      <c r="H87" s="75"/>
      <c r="I87" s="77"/>
      <c r="J87" s="72" t="str">
        <f aca="false">TEXT(B87,"mmm-yy")</f>
        <v>Dec-99</v>
      </c>
    </row>
    <row r="88" customFormat="false" ht="15.95" hidden="false" customHeight="true" outlineLevel="0" collapsed="false">
      <c r="A88" s="73" t="n">
        <v>1000</v>
      </c>
      <c r="B88" s="77"/>
      <c r="C88" s="75"/>
      <c r="D88" s="76"/>
      <c r="E88" s="71"/>
      <c r="F88" s="76"/>
      <c r="G88" s="76"/>
      <c r="H88" s="75"/>
      <c r="I88" s="77"/>
      <c r="J88" s="72" t="str">
        <f aca="false">TEXT(B88,"mmm-yy")</f>
        <v>Dec-99</v>
      </c>
    </row>
    <row r="89" customFormat="false" ht="15.95" hidden="false" customHeight="true" outlineLevel="0" collapsed="false">
      <c r="A89" s="73" t="n">
        <v>1000</v>
      </c>
      <c r="B89" s="77"/>
      <c r="C89" s="75"/>
      <c r="D89" s="76"/>
      <c r="E89" s="71"/>
      <c r="F89" s="76"/>
      <c r="G89" s="76"/>
      <c r="H89" s="75"/>
      <c r="I89" s="77"/>
      <c r="J89" s="72" t="str">
        <f aca="false">TEXT(B89,"mmm-yy")</f>
        <v>Dec-99</v>
      </c>
    </row>
    <row r="90" customFormat="false" ht="15.95" hidden="false" customHeight="true" outlineLevel="0" collapsed="false">
      <c r="A90" s="73" t="n">
        <v>1000</v>
      </c>
      <c r="B90" s="77"/>
      <c r="C90" s="75"/>
      <c r="D90" s="76"/>
      <c r="E90" s="71"/>
      <c r="F90" s="76"/>
      <c r="G90" s="76"/>
      <c r="H90" s="75"/>
      <c r="I90" s="77"/>
      <c r="J90" s="72" t="str">
        <f aca="false">TEXT(B90,"mmm-yy")</f>
        <v>Dec-99</v>
      </c>
    </row>
    <row r="91" customFormat="false" ht="15.95" hidden="false" customHeight="true" outlineLevel="0" collapsed="false">
      <c r="A91" s="73" t="n">
        <v>1000</v>
      </c>
      <c r="B91" s="77"/>
      <c r="C91" s="75"/>
      <c r="D91" s="76"/>
      <c r="E91" s="71"/>
      <c r="F91" s="76"/>
      <c r="G91" s="76"/>
      <c r="H91" s="75"/>
      <c r="I91" s="77"/>
      <c r="J91" s="72" t="str">
        <f aca="false">TEXT(B91,"mmm-yy")</f>
        <v>Dec-99</v>
      </c>
    </row>
    <row r="92" customFormat="false" ht="15.95" hidden="false" customHeight="true" outlineLevel="0" collapsed="false">
      <c r="A92" s="73" t="n">
        <v>1000</v>
      </c>
      <c r="B92" s="77"/>
      <c r="C92" s="75"/>
      <c r="D92" s="76"/>
      <c r="E92" s="71"/>
      <c r="F92" s="76"/>
      <c r="G92" s="76"/>
      <c r="H92" s="75"/>
      <c r="I92" s="77"/>
      <c r="J92" s="72" t="str">
        <f aca="false">TEXT(B92,"mmm-yy")</f>
        <v>Dec-99</v>
      </c>
    </row>
    <row r="93" customFormat="false" ht="15.95" hidden="false" customHeight="true" outlineLevel="0" collapsed="false">
      <c r="A93" s="73" t="n">
        <v>1000</v>
      </c>
      <c r="B93" s="77"/>
      <c r="C93" s="75"/>
      <c r="D93" s="76"/>
      <c r="E93" s="71"/>
      <c r="F93" s="76"/>
      <c r="G93" s="76"/>
      <c r="H93" s="75"/>
      <c r="I93" s="77"/>
      <c r="J93" s="72" t="str">
        <f aca="false">TEXT(B93,"mmm-yy")</f>
        <v>Dec-99</v>
      </c>
    </row>
    <row r="94" customFormat="false" ht="15.95" hidden="false" customHeight="true" outlineLevel="0" collapsed="false">
      <c r="A94" s="73" t="n">
        <v>1000</v>
      </c>
      <c r="B94" s="77"/>
      <c r="C94" s="75"/>
      <c r="D94" s="76"/>
      <c r="E94" s="71"/>
      <c r="F94" s="76"/>
      <c r="G94" s="76"/>
      <c r="H94" s="75"/>
      <c r="I94" s="77"/>
      <c r="J94" s="72" t="str">
        <f aca="false">TEXT(B94,"mmm-yy")</f>
        <v>Dec-99</v>
      </c>
    </row>
    <row r="95" customFormat="false" ht="15.95" hidden="false" customHeight="true" outlineLevel="0" collapsed="false">
      <c r="A95" s="73" t="n">
        <v>1000</v>
      </c>
      <c r="B95" s="77"/>
      <c r="C95" s="75"/>
      <c r="D95" s="76"/>
      <c r="E95" s="71"/>
      <c r="F95" s="76"/>
      <c r="G95" s="76"/>
      <c r="H95" s="75"/>
      <c r="I95" s="77"/>
      <c r="J95" s="72" t="str">
        <f aca="false">TEXT(B95,"mmm-yy")</f>
        <v>Dec-99</v>
      </c>
    </row>
    <row r="96" customFormat="false" ht="15.95" hidden="false" customHeight="true" outlineLevel="0" collapsed="false">
      <c r="A96" s="73" t="n">
        <v>1000</v>
      </c>
      <c r="B96" s="77"/>
      <c r="C96" s="75"/>
      <c r="D96" s="76"/>
      <c r="E96" s="71"/>
      <c r="F96" s="76"/>
      <c r="G96" s="76"/>
      <c r="H96" s="75"/>
      <c r="I96" s="77"/>
      <c r="J96" s="72" t="str">
        <f aca="false">TEXT(B96,"mmm-yy")</f>
        <v>Dec-99</v>
      </c>
    </row>
    <row r="97" customFormat="false" ht="15.95" hidden="false" customHeight="true" outlineLevel="0" collapsed="false">
      <c r="A97" s="73" t="n">
        <v>1000</v>
      </c>
      <c r="B97" s="77"/>
      <c r="C97" s="75"/>
      <c r="D97" s="76"/>
      <c r="E97" s="71"/>
      <c r="F97" s="76"/>
      <c r="G97" s="76"/>
      <c r="H97" s="75"/>
      <c r="I97" s="77"/>
      <c r="J97" s="72" t="str">
        <f aca="false">TEXT(B97,"mmm-yy")</f>
        <v>Dec-99</v>
      </c>
    </row>
    <row r="98" customFormat="false" ht="15.95" hidden="false" customHeight="true" outlineLevel="0" collapsed="false">
      <c r="A98" s="73" t="n">
        <v>1000</v>
      </c>
      <c r="B98" s="77"/>
      <c r="C98" s="75"/>
      <c r="D98" s="76"/>
      <c r="E98" s="71"/>
      <c r="F98" s="76"/>
      <c r="G98" s="76"/>
      <c r="H98" s="75"/>
      <c r="I98" s="77"/>
      <c r="J98" s="72" t="str">
        <f aca="false">TEXT(B98,"mmm-yy")</f>
        <v>Dec-99</v>
      </c>
    </row>
    <row r="99" customFormat="false" ht="15.95" hidden="false" customHeight="true" outlineLevel="0" collapsed="false">
      <c r="A99" s="73" t="n">
        <v>1000</v>
      </c>
      <c r="B99" s="77"/>
      <c r="C99" s="75"/>
      <c r="D99" s="76"/>
      <c r="E99" s="71"/>
      <c r="F99" s="76"/>
      <c r="G99" s="76"/>
      <c r="H99" s="75"/>
      <c r="I99" s="77"/>
      <c r="J99" s="72" t="str">
        <f aca="false">TEXT(B99,"mmm-yy")</f>
        <v>Dec-99</v>
      </c>
    </row>
    <row r="100" customFormat="false" ht="15.95" hidden="false" customHeight="true" outlineLevel="0" collapsed="false">
      <c r="A100" s="73" t="n">
        <v>1000</v>
      </c>
      <c r="B100" s="77"/>
      <c r="C100" s="75"/>
      <c r="D100" s="76"/>
      <c r="E100" s="71"/>
      <c r="F100" s="76"/>
      <c r="G100" s="76"/>
      <c r="H100" s="75"/>
      <c r="I100" s="77"/>
      <c r="J100" s="72" t="str">
        <f aca="false">TEXT(B100,"mmm-yy")</f>
        <v>Dec-99</v>
      </c>
    </row>
  </sheetData>
  <printOptions headings="false" gridLines="false" gridLinesSet="true" horizontalCentered="true" verticalCentered="false"/>
  <pageMargins left="0.25" right="0.25" top="1.17986111111111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7"/>
    <col collapsed="false" customWidth="false" hidden="false" outlineLevel="0" max="2" min="2" style="57" width="9.14"/>
    <col collapsed="false" customWidth="true" hidden="false" outlineLevel="0" max="3" min="3" style="57" width="8.7"/>
    <col collapsed="false" customWidth="true" hidden="false" outlineLevel="0" max="4" min="4" style="58" width="15.7"/>
    <col collapsed="false" customWidth="true" hidden="false" outlineLevel="0" max="5" min="5" style="59" width="8.7"/>
    <col collapsed="false" customWidth="true" hidden="false" outlineLevel="0" max="6" min="6" style="58" width="20.7"/>
    <col collapsed="false" customWidth="true" hidden="false" outlineLevel="0" max="7" min="7" style="58" width="25.7"/>
    <col collapsed="false" customWidth="true" hidden="false" outlineLevel="0" max="8" min="8" style="57" width="8.99"/>
    <col collapsed="false" customWidth="true" hidden="false" outlineLevel="0" max="9" min="9" style="57" width="9.28"/>
    <col collapsed="false" customWidth="true" hidden="true" outlineLevel="0" max="10" min="10" style="57" width="6.41"/>
    <col collapsed="false" customWidth="false" hidden="false" outlineLevel="0" max="257" min="11" style="57" width="9.14"/>
  </cols>
  <sheetData>
    <row r="1" customFormat="false" ht="93.75" hidden="false" customHeight="true" outlineLevel="0" collapsed="false">
      <c r="A1" s="60" t="s">
        <v>19</v>
      </c>
      <c r="B1" s="61" t="s">
        <v>20</v>
      </c>
      <c r="C1" s="62" t="s">
        <v>21</v>
      </c>
      <c r="D1" s="63" t="s">
        <v>22</v>
      </c>
      <c r="E1" s="64" t="s">
        <v>23</v>
      </c>
      <c r="F1" s="63" t="s">
        <v>24</v>
      </c>
      <c r="G1" s="63" t="s">
        <v>25</v>
      </c>
      <c r="H1" s="65" t="s">
        <v>26</v>
      </c>
      <c r="I1" s="61" t="s">
        <v>27</v>
      </c>
      <c r="J1" s="66" t="s">
        <v>28</v>
      </c>
    </row>
    <row r="2" customFormat="false" ht="15.95" hidden="false" customHeight="true" outlineLevel="0" collapsed="false">
      <c r="A2" s="67" t="n">
        <v>2000</v>
      </c>
      <c r="B2" s="68" t="n">
        <v>38369</v>
      </c>
      <c r="C2" s="69" t="n">
        <v>2</v>
      </c>
      <c r="D2" s="70" t="s">
        <v>34</v>
      </c>
      <c r="E2" s="71" t="n">
        <v>550</v>
      </c>
      <c r="F2" s="70" t="s">
        <v>35</v>
      </c>
      <c r="G2" s="70" t="s">
        <v>36</v>
      </c>
      <c r="H2" s="69" t="s">
        <v>32</v>
      </c>
      <c r="I2" s="68" t="n">
        <v>38372</v>
      </c>
      <c r="J2" s="72" t="str">
        <f aca="false">TEXT(B2,"mmm-yy")</f>
        <v>Jan-05</v>
      </c>
    </row>
    <row r="3" customFormat="false" ht="15.95" hidden="false" customHeight="true" outlineLevel="0" collapsed="false">
      <c r="A3" s="73" t="n">
        <v>2000</v>
      </c>
      <c r="B3" s="74" t="n">
        <v>38371</v>
      </c>
      <c r="C3" s="75" t="n">
        <v>3</v>
      </c>
      <c r="D3" s="76" t="s">
        <v>34</v>
      </c>
      <c r="E3" s="71" t="n">
        <v>355.27</v>
      </c>
      <c r="F3" s="79" t="s">
        <v>37</v>
      </c>
      <c r="G3" s="76" t="s">
        <v>38</v>
      </c>
      <c r="H3" s="75" t="s">
        <v>32</v>
      </c>
      <c r="I3" s="77" t="n">
        <v>38372</v>
      </c>
      <c r="J3" s="72" t="str">
        <f aca="false">TEXT(B3,"mmm-yy")</f>
        <v>Jan-05</v>
      </c>
    </row>
    <row r="4" customFormat="false" ht="15.95" hidden="false" customHeight="true" outlineLevel="0" collapsed="false">
      <c r="A4" s="73" t="n">
        <v>2000</v>
      </c>
      <c r="B4" s="74"/>
      <c r="C4" s="75"/>
      <c r="D4" s="76"/>
      <c r="E4" s="71"/>
      <c r="F4" s="76"/>
      <c r="G4" s="76"/>
      <c r="H4" s="75"/>
      <c r="I4" s="77"/>
      <c r="J4" s="72" t="str">
        <f aca="false">TEXT(B4,"mmm-yy")</f>
        <v>Dec-99</v>
      </c>
    </row>
    <row r="5" customFormat="false" ht="15.95" hidden="false" customHeight="true" outlineLevel="0" collapsed="false">
      <c r="A5" s="73" t="n">
        <v>2000</v>
      </c>
      <c r="B5" s="74"/>
      <c r="C5" s="75"/>
      <c r="D5" s="76"/>
      <c r="E5" s="71"/>
      <c r="F5" s="76"/>
      <c r="G5" s="76"/>
      <c r="H5" s="75"/>
      <c r="I5" s="77"/>
      <c r="J5" s="72" t="str">
        <f aca="false">TEXT(B5,"mmm-yy")</f>
        <v>Dec-99</v>
      </c>
    </row>
    <row r="6" customFormat="false" ht="15.95" hidden="false" customHeight="true" outlineLevel="0" collapsed="false">
      <c r="A6" s="73" t="n">
        <v>2000</v>
      </c>
      <c r="B6" s="74"/>
      <c r="C6" s="75"/>
      <c r="D6" s="76"/>
      <c r="E6" s="71"/>
      <c r="F6" s="76"/>
      <c r="G6" s="76"/>
      <c r="H6" s="75"/>
      <c r="I6" s="77"/>
      <c r="J6" s="72" t="str">
        <f aca="false">TEXT(B6,"mmm-yy")</f>
        <v>Dec-99</v>
      </c>
    </row>
    <row r="7" customFormat="false" ht="15.95" hidden="false" customHeight="true" outlineLevel="0" collapsed="false">
      <c r="A7" s="73" t="n">
        <v>2000</v>
      </c>
      <c r="B7" s="74"/>
      <c r="C7" s="75"/>
      <c r="D7" s="76"/>
      <c r="E7" s="71"/>
      <c r="F7" s="76"/>
      <c r="G7" s="76"/>
      <c r="H7" s="75"/>
      <c r="I7" s="77"/>
      <c r="J7" s="72" t="str">
        <f aca="false">TEXT(B7,"mmm-yy")</f>
        <v>Dec-99</v>
      </c>
    </row>
    <row r="8" customFormat="false" ht="15.95" hidden="false" customHeight="true" outlineLevel="0" collapsed="false">
      <c r="A8" s="73" t="n">
        <v>2000</v>
      </c>
      <c r="B8" s="74"/>
      <c r="C8" s="75"/>
      <c r="D8" s="76"/>
      <c r="E8" s="71"/>
      <c r="F8" s="76"/>
      <c r="G8" s="76"/>
      <c r="H8" s="75"/>
      <c r="I8" s="77"/>
      <c r="J8" s="72" t="str">
        <f aca="false">TEXT(B8,"mmm-yy")</f>
        <v>Dec-99</v>
      </c>
    </row>
    <row r="9" customFormat="false" ht="15.95" hidden="false" customHeight="true" outlineLevel="0" collapsed="false">
      <c r="A9" s="73" t="n">
        <v>2000</v>
      </c>
      <c r="B9" s="74"/>
      <c r="C9" s="75"/>
      <c r="D9" s="76"/>
      <c r="E9" s="71"/>
      <c r="F9" s="76"/>
      <c r="G9" s="76"/>
      <c r="H9" s="75"/>
      <c r="I9" s="77"/>
      <c r="J9" s="72" t="str">
        <f aca="false">TEXT(B9,"mmm-yy")</f>
        <v>Dec-99</v>
      </c>
    </row>
    <row r="10" customFormat="false" ht="15.95" hidden="false" customHeight="true" outlineLevel="0" collapsed="false">
      <c r="A10" s="73" t="n">
        <v>2000</v>
      </c>
      <c r="B10" s="74"/>
      <c r="C10" s="75"/>
      <c r="D10" s="76"/>
      <c r="E10" s="71"/>
      <c r="F10" s="76"/>
      <c r="G10" s="76"/>
      <c r="H10" s="75"/>
      <c r="I10" s="77"/>
      <c r="J10" s="72" t="str">
        <f aca="false">TEXT(B10,"mmm-yy")</f>
        <v>Dec-99</v>
      </c>
    </row>
    <row r="11" customFormat="false" ht="15.95" hidden="false" customHeight="true" outlineLevel="0" collapsed="false">
      <c r="A11" s="73" t="n">
        <v>2000</v>
      </c>
      <c r="B11" s="74"/>
      <c r="C11" s="75"/>
      <c r="D11" s="76"/>
      <c r="E11" s="71"/>
      <c r="F11" s="76"/>
      <c r="G11" s="76"/>
      <c r="H11" s="75"/>
      <c r="I11" s="77"/>
      <c r="J11" s="72" t="str">
        <f aca="false">TEXT(B11,"mmm-yy")</f>
        <v>Dec-99</v>
      </c>
    </row>
    <row r="12" customFormat="false" ht="15.95" hidden="false" customHeight="true" outlineLevel="0" collapsed="false">
      <c r="A12" s="73" t="n">
        <v>2000</v>
      </c>
      <c r="B12" s="74"/>
      <c r="C12" s="75"/>
      <c r="D12" s="76"/>
      <c r="E12" s="71"/>
      <c r="F12" s="76"/>
      <c r="G12" s="76"/>
      <c r="H12" s="75"/>
      <c r="I12" s="77"/>
      <c r="J12" s="72" t="str">
        <f aca="false">TEXT(B12,"mmm-yy")</f>
        <v>Dec-99</v>
      </c>
    </row>
    <row r="13" customFormat="false" ht="15.95" hidden="false" customHeight="true" outlineLevel="0" collapsed="false">
      <c r="A13" s="73" t="n">
        <v>2000</v>
      </c>
      <c r="B13" s="74"/>
      <c r="C13" s="75"/>
      <c r="D13" s="76"/>
      <c r="E13" s="71"/>
      <c r="F13" s="76"/>
      <c r="G13" s="76"/>
      <c r="H13" s="75"/>
      <c r="I13" s="77"/>
      <c r="J13" s="72" t="str">
        <f aca="false">TEXT(B13,"mmm-yy")</f>
        <v>Dec-99</v>
      </c>
    </row>
    <row r="14" customFormat="false" ht="15.95" hidden="false" customHeight="true" outlineLevel="0" collapsed="false">
      <c r="A14" s="73" t="n">
        <v>2000</v>
      </c>
      <c r="B14" s="74"/>
      <c r="C14" s="75"/>
      <c r="D14" s="76"/>
      <c r="E14" s="71"/>
      <c r="F14" s="76"/>
      <c r="G14" s="76"/>
      <c r="H14" s="75"/>
      <c r="I14" s="77"/>
      <c r="J14" s="72" t="str">
        <f aca="false">TEXT(B14,"mmm-yy")</f>
        <v>Dec-99</v>
      </c>
    </row>
    <row r="15" customFormat="false" ht="15.95" hidden="false" customHeight="true" outlineLevel="0" collapsed="false">
      <c r="A15" s="73" t="n">
        <v>2000</v>
      </c>
      <c r="B15" s="74"/>
      <c r="C15" s="75"/>
      <c r="D15" s="76"/>
      <c r="E15" s="71"/>
      <c r="F15" s="76"/>
      <c r="G15" s="76"/>
      <c r="H15" s="75"/>
      <c r="I15" s="77"/>
      <c r="J15" s="72" t="str">
        <f aca="false">TEXT(B15,"mmm-yy")</f>
        <v>Dec-99</v>
      </c>
    </row>
    <row r="16" customFormat="false" ht="15.95" hidden="false" customHeight="true" outlineLevel="0" collapsed="false">
      <c r="A16" s="73" t="n">
        <v>2000</v>
      </c>
      <c r="B16" s="74"/>
      <c r="C16" s="75"/>
      <c r="D16" s="76"/>
      <c r="E16" s="71"/>
      <c r="F16" s="76"/>
      <c r="G16" s="76"/>
      <c r="H16" s="75"/>
      <c r="I16" s="77"/>
      <c r="J16" s="72" t="str">
        <f aca="false">TEXT(B16,"mmm-yy")</f>
        <v>Dec-99</v>
      </c>
    </row>
    <row r="17" customFormat="false" ht="15.95" hidden="false" customHeight="true" outlineLevel="0" collapsed="false">
      <c r="A17" s="73" t="n">
        <v>2000</v>
      </c>
      <c r="B17" s="74"/>
      <c r="C17" s="75"/>
      <c r="D17" s="76"/>
      <c r="E17" s="71"/>
      <c r="F17" s="76"/>
      <c r="G17" s="76"/>
      <c r="H17" s="75"/>
      <c r="I17" s="77"/>
      <c r="J17" s="72" t="str">
        <f aca="false">TEXT(B17,"mmm-yy")</f>
        <v>Dec-99</v>
      </c>
    </row>
    <row r="18" customFormat="false" ht="15.95" hidden="false" customHeight="true" outlineLevel="0" collapsed="false">
      <c r="A18" s="73" t="n">
        <v>2000</v>
      </c>
      <c r="B18" s="74"/>
      <c r="C18" s="75"/>
      <c r="D18" s="76"/>
      <c r="E18" s="71"/>
      <c r="F18" s="76"/>
      <c r="G18" s="76"/>
      <c r="H18" s="75"/>
      <c r="I18" s="77"/>
      <c r="J18" s="72" t="str">
        <f aca="false">TEXT(B18,"mmm-yy")</f>
        <v>Dec-99</v>
      </c>
    </row>
    <row r="19" customFormat="false" ht="15.95" hidden="false" customHeight="true" outlineLevel="0" collapsed="false">
      <c r="A19" s="73" t="n">
        <v>2000</v>
      </c>
      <c r="B19" s="74"/>
      <c r="C19" s="75"/>
      <c r="D19" s="76"/>
      <c r="E19" s="71"/>
      <c r="F19" s="76"/>
      <c r="G19" s="76"/>
      <c r="H19" s="75"/>
      <c r="I19" s="77"/>
      <c r="J19" s="72" t="str">
        <f aca="false">TEXT(B19,"mmm-yy")</f>
        <v>Dec-99</v>
      </c>
    </row>
    <row r="20" customFormat="false" ht="15.95" hidden="false" customHeight="true" outlineLevel="0" collapsed="false">
      <c r="A20" s="73" t="n">
        <v>2000</v>
      </c>
      <c r="B20" s="74"/>
      <c r="C20" s="75"/>
      <c r="D20" s="76"/>
      <c r="E20" s="71"/>
      <c r="F20" s="76"/>
      <c r="G20" s="76"/>
      <c r="H20" s="75"/>
      <c r="I20" s="77"/>
      <c r="J20" s="72" t="str">
        <f aca="false">TEXT(B20,"mmm-yy")</f>
        <v>Dec-99</v>
      </c>
    </row>
    <row r="21" customFormat="false" ht="15.95" hidden="false" customHeight="true" outlineLevel="0" collapsed="false">
      <c r="A21" s="73" t="n">
        <v>2000</v>
      </c>
      <c r="B21" s="74"/>
      <c r="C21" s="75"/>
      <c r="D21" s="76"/>
      <c r="E21" s="71"/>
      <c r="F21" s="76"/>
      <c r="G21" s="76"/>
      <c r="H21" s="75"/>
      <c r="I21" s="77"/>
      <c r="J21" s="72" t="str">
        <f aca="false">TEXT(B21,"mmm-yy")</f>
        <v>Dec-99</v>
      </c>
    </row>
    <row r="22" customFormat="false" ht="15.95" hidden="false" customHeight="true" outlineLevel="0" collapsed="false">
      <c r="A22" s="73" t="n">
        <v>2000</v>
      </c>
      <c r="B22" s="74"/>
      <c r="C22" s="75"/>
      <c r="D22" s="76"/>
      <c r="E22" s="71"/>
      <c r="F22" s="76"/>
      <c r="G22" s="76"/>
      <c r="H22" s="75"/>
      <c r="I22" s="77"/>
      <c r="J22" s="72" t="str">
        <f aca="false">TEXT(B22,"mmm-yy")</f>
        <v>Dec-99</v>
      </c>
    </row>
    <row r="23" customFormat="false" ht="15.95" hidden="false" customHeight="true" outlineLevel="0" collapsed="false">
      <c r="A23" s="73" t="n">
        <v>2000</v>
      </c>
      <c r="B23" s="77"/>
      <c r="C23" s="75"/>
      <c r="D23" s="76"/>
      <c r="E23" s="71"/>
      <c r="F23" s="76"/>
      <c r="G23" s="76"/>
      <c r="H23" s="75"/>
      <c r="I23" s="77"/>
      <c r="J23" s="72" t="str">
        <f aca="false">TEXT(B23,"mmm-yy")</f>
        <v>Dec-99</v>
      </c>
    </row>
    <row r="24" customFormat="false" ht="15.95" hidden="false" customHeight="true" outlineLevel="0" collapsed="false">
      <c r="A24" s="73" t="n">
        <v>2000</v>
      </c>
      <c r="B24" s="77"/>
      <c r="C24" s="75"/>
      <c r="D24" s="76"/>
      <c r="E24" s="71"/>
      <c r="F24" s="76"/>
      <c r="G24" s="76"/>
      <c r="H24" s="75"/>
      <c r="I24" s="77"/>
      <c r="J24" s="72" t="str">
        <f aca="false">TEXT(B24,"mmm-yy")</f>
        <v>Dec-99</v>
      </c>
    </row>
    <row r="25" customFormat="false" ht="15.95" hidden="false" customHeight="true" outlineLevel="0" collapsed="false">
      <c r="A25" s="73" t="n">
        <v>2000</v>
      </c>
      <c r="B25" s="77"/>
      <c r="C25" s="75"/>
      <c r="D25" s="76"/>
      <c r="E25" s="71"/>
      <c r="F25" s="76"/>
      <c r="G25" s="76"/>
      <c r="H25" s="75"/>
      <c r="I25" s="77"/>
      <c r="J25" s="72" t="str">
        <f aca="false">TEXT(B25,"mmm-yy")</f>
        <v>Dec-99</v>
      </c>
    </row>
    <row r="26" customFormat="false" ht="15.95" hidden="false" customHeight="true" outlineLevel="0" collapsed="false">
      <c r="A26" s="73" t="n">
        <v>2000</v>
      </c>
      <c r="B26" s="77"/>
      <c r="C26" s="75"/>
      <c r="D26" s="76"/>
      <c r="E26" s="71"/>
      <c r="F26" s="76"/>
      <c r="G26" s="76"/>
      <c r="H26" s="75"/>
      <c r="I26" s="77"/>
      <c r="J26" s="72" t="str">
        <f aca="false">TEXT(B26,"mmm-yy")</f>
        <v>Dec-99</v>
      </c>
    </row>
    <row r="27" customFormat="false" ht="15.95" hidden="false" customHeight="true" outlineLevel="0" collapsed="false">
      <c r="A27" s="73" t="n">
        <v>2000</v>
      </c>
      <c r="B27" s="77"/>
      <c r="C27" s="75"/>
      <c r="D27" s="76"/>
      <c r="E27" s="71"/>
      <c r="F27" s="76"/>
      <c r="G27" s="76"/>
      <c r="H27" s="75"/>
      <c r="I27" s="77"/>
      <c r="J27" s="72" t="str">
        <f aca="false">TEXT(B27,"mmm-yy")</f>
        <v>Dec-99</v>
      </c>
    </row>
    <row r="28" customFormat="false" ht="15.95" hidden="false" customHeight="true" outlineLevel="0" collapsed="false">
      <c r="A28" s="73" t="n">
        <v>2000</v>
      </c>
      <c r="B28" s="77"/>
      <c r="C28" s="75"/>
      <c r="D28" s="76"/>
      <c r="E28" s="71"/>
      <c r="F28" s="76"/>
      <c r="G28" s="76"/>
      <c r="H28" s="75"/>
      <c r="I28" s="77"/>
      <c r="J28" s="72" t="str">
        <f aca="false">TEXT(B28,"mmm-yy")</f>
        <v>Dec-99</v>
      </c>
    </row>
    <row r="29" customFormat="false" ht="15.95" hidden="false" customHeight="true" outlineLevel="0" collapsed="false">
      <c r="A29" s="73" t="n">
        <v>2000</v>
      </c>
      <c r="B29" s="77"/>
      <c r="C29" s="75"/>
      <c r="D29" s="76"/>
      <c r="E29" s="71"/>
      <c r="F29" s="76"/>
      <c r="G29" s="76"/>
      <c r="H29" s="75"/>
      <c r="I29" s="77"/>
      <c r="J29" s="72" t="str">
        <f aca="false">TEXT(B29,"mmm-yy")</f>
        <v>Dec-99</v>
      </c>
    </row>
    <row r="30" customFormat="false" ht="15.95" hidden="false" customHeight="true" outlineLevel="0" collapsed="false">
      <c r="A30" s="73" t="n">
        <v>2000</v>
      </c>
      <c r="B30" s="77"/>
      <c r="C30" s="75"/>
      <c r="D30" s="76"/>
      <c r="E30" s="71"/>
      <c r="F30" s="76"/>
      <c r="G30" s="76"/>
      <c r="H30" s="75"/>
      <c r="I30" s="77"/>
      <c r="J30" s="72" t="str">
        <f aca="false">TEXT(B30,"mmm-yy")</f>
        <v>Dec-99</v>
      </c>
    </row>
    <row r="31" customFormat="false" ht="15.95" hidden="false" customHeight="true" outlineLevel="0" collapsed="false">
      <c r="A31" s="73" t="n">
        <v>2000</v>
      </c>
      <c r="B31" s="77"/>
      <c r="C31" s="75"/>
      <c r="D31" s="76"/>
      <c r="E31" s="71"/>
      <c r="F31" s="76"/>
      <c r="G31" s="76"/>
      <c r="H31" s="75"/>
      <c r="I31" s="77"/>
      <c r="J31" s="72" t="str">
        <f aca="false">TEXT(B31,"mmm-yy")</f>
        <v>Dec-99</v>
      </c>
    </row>
    <row r="32" customFormat="false" ht="15.95" hidden="false" customHeight="true" outlineLevel="0" collapsed="false">
      <c r="A32" s="73" t="n">
        <v>2000</v>
      </c>
      <c r="B32" s="68"/>
      <c r="C32" s="69"/>
      <c r="D32" s="70"/>
      <c r="E32" s="71"/>
      <c r="F32" s="76"/>
      <c r="G32" s="70"/>
      <c r="H32" s="69"/>
      <c r="I32" s="68"/>
      <c r="J32" s="72" t="str">
        <f aca="false">TEXT(B32,"mmm-yy")</f>
        <v>Dec-99</v>
      </c>
    </row>
    <row r="33" customFormat="false" ht="15.95" hidden="false" customHeight="true" outlineLevel="0" collapsed="false">
      <c r="A33" s="73" t="n">
        <v>2000</v>
      </c>
      <c r="B33" s="77"/>
      <c r="C33" s="75"/>
      <c r="D33" s="76"/>
      <c r="E33" s="71"/>
      <c r="F33" s="76"/>
      <c r="G33" s="76"/>
      <c r="H33" s="75"/>
      <c r="I33" s="77"/>
      <c r="J33" s="72" t="str">
        <f aca="false">TEXT(B33,"mmm-yy")</f>
        <v>Dec-99</v>
      </c>
    </row>
    <row r="34" customFormat="false" ht="15.95" hidden="false" customHeight="true" outlineLevel="0" collapsed="false">
      <c r="A34" s="73" t="n">
        <v>2000</v>
      </c>
      <c r="B34" s="77"/>
      <c r="C34" s="75"/>
      <c r="D34" s="76"/>
      <c r="E34" s="71"/>
      <c r="F34" s="76"/>
      <c r="G34" s="76"/>
      <c r="H34" s="75"/>
      <c r="I34" s="77"/>
      <c r="J34" s="72" t="str">
        <f aca="false">TEXT(B34,"mmm-yy")</f>
        <v>Dec-99</v>
      </c>
    </row>
    <row r="35" customFormat="false" ht="15.95" hidden="false" customHeight="true" outlineLevel="0" collapsed="false">
      <c r="A35" s="73" t="n">
        <v>2000</v>
      </c>
      <c r="B35" s="77"/>
      <c r="C35" s="75"/>
      <c r="D35" s="76"/>
      <c r="E35" s="71"/>
      <c r="F35" s="76"/>
      <c r="G35" s="76"/>
      <c r="H35" s="75"/>
      <c r="I35" s="77"/>
      <c r="J35" s="72" t="str">
        <f aca="false">TEXT(B35,"mmm-yy")</f>
        <v>Dec-99</v>
      </c>
    </row>
    <row r="36" customFormat="false" ht="15.95" hidden="false" customHeight="true" outlineLevel="0" collapsed="false">
      <c r="A36" s="73" t="n">
        <v>2000</v>
      </c>
      <c r="B36" s="74"/>
      <c r="C36" s="75"/>
      <c r="D36" s="76"/>
      <c r="E36" s="71"/>
      <c r="F36" s="76"/>
      <c r="G36" s="76"/>
      <c r="H36" s="75"/>
      <c r="I36" s="77"/>
      <c r="J36" s="72" t="str">
        <f aca="false">TEXT(B36,"mmm-yy")</f>
        <v>Dec-99</v>
      </c>
    </row>
    <row r="37" customFormat="false" ht="15.95" hidden="false" customHeight="true" outlineLevel="0" collapsed="false">
      <c r="A37" s="73" t="n">
        <v>2000</v>
      </c>
      <c r="B37" s="77"/>
      <c r="C37" s="75"/>
      <c r="D37" s="78"/>
      <c r="E37" s="71"/>
      <c r="F37" s="76"/>
      <c r="G37" s="76"/>
      <c r="H37" s="75"/>
      <c r="I37" s="77"/>
      <c r="J37" s="72" t="str">
        <f aca="false">TEXT(B37,"mmm-yy")</f>
        <v>Dec-99</v>
      </c>
    </row>
    <row r="38" customFormat="false" ht="15.95" hidden="false" customHeight="true" outlineLevel="0" collapsed="false">
      <c r="A38" s="73" t="n">
        <v>2000</v>
      </c>
      <c r="B38" s="77"/>
      <c r="C38" s="75"/>
      <c r="D38" s="78"/>
      <c r="E38" s="71"/>
      <c r="F38" s="76"/>
      <c r="G38" s="76"/>
      <c r="H38" s="75"/>
      <c r="I38" s="77"/>
      <c r="J38" s="72" t="str">
        <f aca="false">TEXT(B38,"mmm-yy")</f>
        <v>Dec-99</v>
      </c>
    </row>
    <row r="39" customFormat="false" ht="15.95" hidden="false" customHeight="true" outlineLevel="0" collapsed="false">
      <c r="A39" s="73" t="n">
        <v>2000</v>
      </c>
      <c r="B39" s="77"/>
      <c r="C39" s="75"/>
      <c r="D39" s="78"/>
      <c r="E39" s="71"/>
      <c r="F39" s="76"/>
      <c r="G39" s="76"/>
      <c r="H39" s="75"/>
      <c r="I39" s="77"/>
      <c r="J39" s="72" t="str">
        <f aca="false">TEXT(B39,"mmm-yy")</f>
        <v>Dec-99</v>
      </c>
    </row>
    <row r="40" customFormat="false" ht="15.95" hidden="false" customHeight="true" outlineLevel="0" collapsed="false">
      <c r="A40" s="73" t="n">
        <v>2000</v>
      </c>
      <c r="B40" s="77"/>
      <c r="C40" s="75"/>
      <c r="D40" s="78"/>
      <c r="E40" s="71"/>
      <c r="F40" s="76"/>
      <c r="G40" s="76"/>
      <c r="H40" s="75"/>
      <c r="I40" s="77"/>
      <c r="J40" s="72" t="str">
        <f aca="false">TEXT(B40,"mmm-yy")</f>
        <v>Dec-99</v>
      </c>
    </row>
    <row r="41" customFormat="false" ht="15.95" hidden="false" customHeight="true" outlineLevel="0" collapsed="false">
      <c r="A41" s="73" t="n">
        <v>2000</v>
      </c>
      <c r="B41" s="77"/>
      <c r="C41" s="75"/>
      <c r="D41" s="78"/>
      <c r="E41" s="71"/>
      <c r="F41" s="76"/>
      <c r="G41" s="76"/>
      <c r="H41" s="75"/>
      <c r="I41" s="77"/>
      <c r="J41" s="72" t="str">
        <f aca="false">TEXT(B41,"mmm-yy")</f>
        <v>Dec-99</v>
      </c>
    </row>
    <row r="42" customFormat="false" ht="15.95" hidden="false" customHeight="true" outlineLevel="0" collapsed="false">
      <c r="A42" s="73" t="n">
        <v>2000</v>
      </c>
      <c r="B42" s="77"/>
      <c r="C42" s="75"/>
      <c r="D42" s="78"/>
      <c r="E42" s="71"/>
      <c r="F42" s="76"/>
      <c r="G42" s="76"/>
      <c r="H42" s="75"/>
      <c r="I42" s="77"/>
      <c r="J42" s="72" t="str">
        <f aca="false">TEXT(B42,"mmm-yy")</f>
        <v>Dec-99</v>
      </c>
    </row>
    <row r="43" customFormat="false" ht="15.95" hidden="false" customHeight="true" outlineLevel="0" collapsed="false">
      <c r="A43" s="73" t="n">
        <v>2000</v>
      </c>
      <c r="B43" s="77"/>
      <c r="C43" s="75"/>
      <c r="D43" s="76"/>
      <c r="E43" s="71"/>
      <c r="F43" s="76"/>
      <c r="G43" s="76"/>
      <c r="H43" s="75"/>
      <c r="I43" s="77"/>
      <c r="J43" s="72" t="str">
        <f aca="false">TEXT(B43,"mmm-yy")</f>
        <v>Dec-99</v>
      </c>
    </row>
    <row r="44" customFormat="false" ht="15.95" hidden="false" customHeight="true" outlineLevel="0" collapsed="false">
      <c r="A44" s="73" t="n">
        <v>2000</v>
      </c>
      <c r="B44" s="77"/>
      <c r="C44" s="75"/>
      <c r="D44" s="76"/>
      <c r="E44" s="71"/>
      <c r="F44" s="76"/>
      <c r="G44" s="76"/>
      <c r="H44" s="75"/>
      <c r="I44" s="77"/>
      <c r="J44" s="72" t="str">
        <f aca="false">TEXT(B44,"mmm-yy")</f>
        <v>Dec-99</v>
      </c>
    </row>
    <row r="45" customFormat="false" ht="15.95" hidden="false" customHeight="true" outlineLevel="0" collapsed="false">
      <c r="A45" s="73" t="n">
        <v>2000</v>
      </c>
      <c r="B45" s="77"/>
      <c r="C45" s="75"/>
      <c r="D45" s="76"/>
      <c r="E45" s="71"/>
      <c r="F45" s="76"/>
      <c r="G45" s="76"/>
      <c r="H45" s="75"/>
      <c r="I45" s="77"/>
      <c r="J45" s="72" t="str">
        <f aca="false">TEXT(B45,"mmm-yy")</f>
        <v>Dec-99</v>
      </c>
    </row>
    <row r="46" customFormat="false" ht="15.95" hidden="false" customHeight="true" outlineLevel="0" collapsed="false">
      <c r="A46" s="73" t="n">
        <v>2000</v>
      </c>
      <c r="B46" s="77"/>
      <c r="C46" s="75"/>
      <c r="D46" s="76"/>
      <c r="E46" s="71"/>
      <c r="F46" s="76"/>
      <c r="G46" s="76"/>
      <c r="H46" s="75"/>
      <c r="I46" s="77"/>
      <c r="J46" s="72" t="str">
        <f aca="false">TEXT(B46,"mmm-yy")</f>
        <v>Dec-99</v>
      </c>
    </row>
    <row r="47" customFormat="false" ht="15.95" hidden="false" customHeight="true" outlineLevel="0" collapsed="false">
      <c r="A47" s="73" t="n">
        <v>2000</v>
      </c>
      <c r="B47" s="77"/>
      <c r="C47" s="75"/>
      <c r="D47" s="76"/>
      <c r="E47" s="71"/>
      <c r="F47" s="76"/>
      <c r="G47" s="76"/>
      <c r="H47" s="75"/>
      <c r="I47" s="77"/>
      <c r="J47" s="72" t="str">
        <f aca="false">TEXT(B47,"mmm-yy")</f>
        <v>Dec-99</v>
      </c>
    </row>
    <row r="48" customFormat="false" ht="15.95" hidden="false" customHeight="true" outlineLevel="0" collapsed="false">
      <c r="A48" s="73" t="n">
        <v>2000</v>
      </c>
      <c r="B48" s="74"/>
      <c r="C48" s="75"/>
      <c r="D48" s="76"/>
      <c r="E48" s="71"/>
      <c r="F48" s="76"/>
      <c r="G48" s="76"/>
      <c r="H48" s="75"/>
      <c r="I48" s="74"/>
      <c r="J48" s="72" t="str">
        <f aca="false">TEXT(B48,"mmm-yy")</f>
        <v>Dec-99</v>
      </c>
    </row>
    <row r="49" customFormat="false" ht="15.95" hidden="false" customHeight="true" outlineLevel="0" collapsed="false">
      <c r="A49" s="73" t="n">
        <v>2000</v>
      </c>
      <c r="B49" s="77"/>
      <c r="C49" s="75"/>
      <c r="D49" s="76"/>
      <c r="E49" s="71"/>
      <c r="F49" s="76"/>
      <c r="G49" s="76"/>
      <c r="H49" s="75"/>
      <c r="I49" s="77"/>
      <c r="J49" s="72" t="str">
        <f aca="false">TEXT(B49,"mmm-yy")</f>
        <v>Dec-99</v>
      </c>
    </row>
    <row r="50" customFormat="false" ht="15.95" hidden="false" customHeight="true" outlineLevel="0" collapsed="false">
      <c r="A50" s="73" t="n">
        <v>2000</v>
      </c>
      <c r="B50" s="77"/>
      <c r="C50" s="75"/>
      <c r="D50" s="76"/>
      <c r="E50" s="71"/>
      <c r="F50" s="76"/>
      <c r="G50" s="76"/>
      <c r="H50" s="75"/>
      <c r="I50" s="77"/>
      <c r="J50" s="72" t="str">
        <f aca="false">TEXT(B50,"mmm-yy")</f>
        <v>Dec-99</v>
      </c>
    </row>
    <row r="51" customFormat="false" ht="15.95" hidden="false" customHeight="true" outlineLevel="0" collapsed="false">
      <c r="A51" s="73" t="n">
        <v>2000</v>
      </c>
      <c r="B51" s="77"/>
      <c r="C51" s="75"/>
      <c r="D51" s="76"/>
      <c r="E51" s="71"/>
      <c r="F51" s="76"/>
      <c r="G51" s="76"/>
      <c r="H51" s="75"/>
      <c r="I51" s="77"/>
      <c r="J51" s="72" t="str">
        <f aca="false">TEXT(B51,"mmm-yy")</f>
        <v>Dec-99</v>
      </c>
    </row>
    <row r="52" customFormat="false" ht="15.95" hidden="false" customHeight="true" outlineLevel="0" collapsed="false">
      <c r="A52" s="73" t="n">
        <v>2000</v>
      </c>
      <c r="B52" s="77"/>
      <c r="C52" s="75"/>
      <c r="D52" s="76"/>
      <c r="E52" s="71"/>
      <c r="F52" s="76"/>
      <c r="G52" s="76"/>
      <c r="H52" s="75"/>
      <c r="I52" s="77"/>
      <c r="J52" s="72" t="str">
        <f aca="false">TEXT(B52,"mmm-yy")</f>
        <v>Dec-99</v>
      </c>
    </row>
    <row r="53" customFormat="false" ht="15.95" hidden="false" customHeight="true" outlineLevel="0" collapsed="false">
      <c r="A53" s="73" t="n">
        <v>2000</v>
      </c>
      <c r="B53" s="77"/>
      <c r="C53" s="75"/>
      <c r="D53" s="76"/>
      <c r="E53" s="71"/>
      <c r="F53" s="76"/>
      <c r="G53" s="76"/>
      <c r="H53" s="75"/>
      <c r="I53" s="77"/>
      <c r="J53" s="72" t="str">
        <f aca="false">TEXT(B53,"mmm-yy")</f>
        <v>Dec-99</v>
      </c>
    </row>
    <row r="54" customFormat="false" ht="15.95" hidden="false" customHeight="true" outlineLevel="0" collapsed="false">
      <c r="A54" s="73" t="n">
        <v>2000</v>
      </c>
      <c r="B54" s="77"/>
      <c r="C54" s="75"/>
      <c r="D54" s="76"/>
      <c r="E54" s="71"/>
      <c r="F54" s="76"/>
      <c r="G54" s="76"/>
      <c r="H54" s="75"/>
      <c r="I54" s="77"/>
      <c r="J54" s="72" t="str">
        <f aca="false">TEXT(B54,"mmm-yy")</f>
        <v>Dec-99</v>
      </c>
    </row>
    <row r="55" customFormat="false" ht="15.95" hidden="false" customHeight="true" outlineLevel="0" collapsed="false">
      <c r="A55" s="73" t="n">
        <v>2000</v>
      </c>
      <c r="B55" s="77"/>
      <c r="C55" s="75"/>
      <c r="D55" s="76"/>
      <c r="E55" s="71"/>
      <c r="F55" s="76"/>
      <c r="G55" s="76"/>
      <c r="H55" s="75"/>
      <c r="I55" s="77"/>
      <c r="J55" s="72" t="str">
        <f aca="false">TEXT(B55,"mmm-yy")</f>
        <v>Dec-99</v>
      </c>
    </row>
    <row r="56" customFormat="false" ht="15.95" hidden="false" customHeight="true" outlineLevel="0" collapsed="false">
      <c r="A56" s="73" t="n">
        <v>2000</v>
      </c>
      <c r="B56" s="77"/>
      <c r="C56" s="75"/>
      <c r="D56" s="76"/>
      <c r="E56" s="71"/>
      <c r="F56" s="76"/>
      <c r="G56" s="76"/>
      <c r="H56" s="75"/>
      <c r="I56" s="77"/>
      <c r="J56" s="72" t="str">
        <f aca="false">TEXT(B56,"mmm-yy")</f>
        <v>Dec-99</v>
      </c>
    </row>
    <row r="57" customFormat="false" ht="15.95" hidden="false" customHeight="true" outlineLevel="0" collapsed="false">
      <c r="A57" s="73" t="n">
        <v>2000</v>
      </c>
      <c r="B57" s="77"/>
      <c r="C57" s="75"/>
      <c r="D57" s="76"/>
      <c r="E57" s="71"/>
      <c r="F57" s="76"/>
      <c r="G57" s="76"/>
      <c r="H57" s="75"/>
      <c r="I57" s="77"/>
      <c r="J57" s="72" t="str">
        <f aca="false">TEXT(B57,"mmm-yy")</f>
        <v>Dec-99</v>
      </c>
    </row>
    <row r="58" customFormat="false" ht="15.95" hidden="false" customHeight="true" outlineLevel="0" collapsed="false">
      <c r="A58" s="73" t="n">
        <v>2000</v>
      </c>
      <c r="B58" s="77"/>
      <c r="C58" s="75"/>
      <c r="D58" s="76"/>
      <c r="E58" s="71"/>
      <c r="F58" s="76"/>
      <c r="G58" s="76"/>
      <c r="H58" s="75"/>
      <c r="I58" s="77"/>
      <c r="J58" s="72" t="str">
        <f aca="false">TEXT(B58,"mmm-yy")</f>
        <v>Dec-99</v>
      </c>
    </row>
    <row r="59" customFormat="false" ht="15.95" hidden="false" customHeight="true" outlineLevel="0" collapsed="false">
      <c r="A59" s="73" t="n">
        <v>2000</v>
      </c>
      <c r="B59" s="77"/>
      <c r="C59" s="75"/>
      <c r="D59" s="76"/>
      <c r="E59" s="71"/>
      <c r="F59" s="76"/>
      <c r="G59" s="76"/>
      <c r="H59" s="75"/>
      <c r="I59" s="77"/>
      <c r="J59" s="72" t="str">
        <f aca="false">TEXT(B59,"mmm-yy")</f>
        <v>Dec-99</v>
      </c>
    </row>
    <row r="60" customFormat="false" ht="15.95" hidden="false" customHeight="true" outlineLevel="0" collapsed="false">
      <c r="A60" s="73" t="n">
        <v>2000</v>
      </c>
      <c r="B60" s="77"/>
      <c r="C60" s="75"/>
      <c r="D60" s="76"/>
      <c r="E60" s="71"/>
      <c r="F60" s="76"/>
      <c r="G60" s="76"/>
      <c r="H60" s="75"/>
      <c r="I60" s="77"/>
      <c r="J60" s="72" t="str">
        <f aca="false">TEXT(B60,"mmm-yy")</f>
        <v>Dec-99</v>
      </c>
    </row>
    <row r="61" customFormat="false" ht="15.95" hidden="false" customHeight="true" outlineLevel="0" collapsed="false">
      <c r="A61" s="73" t="n">
        <v>2000</v>
      </c>
      <c r="B61" s="77"/>
      <c r="C61" s="75"/>
      <c r="D61" s="76"/>
      <c r="E61" s="71"/>
      <c r="F61" s="76"/>
      <c r="G61" s="76"/>
      <c r="H61" s="75"/>
      <c r="I61" s="77"/>
      <c r="J61" s="72" t="str">
        <f aca="false">TEXT(B61,"mmm-yy")</f>
        <v>Dec-99</v>
      </c>
    </row>
    <row r="62" customFormat="false" ht="15.95" hidden="false" customHeight="true" outlineLevel="0" collapsed="false">
      <c r="A62" s="73" t="n">
        <v>2000</v>
      </c>
      <c r="B62" s="77"/>
      <c r="C62" s="75"/>
      <c r="D62" s="76"/>
      <c r="E62" s="71"/>
      <c r="F62" s="76"/>
      <c r="G62" s="76"/>
      <c r="H62" s="75"/>
      <c r="I62" s="77"/>
      <c r="J62" s="72" t="str">
        <f aca="false">TEXT(B62,"mmm-yy")</f>
        <v>Dec-99</v>
      </c>
    </row>
    <row r="63" customFormat="false" ht="15.95" hidden="false" customHeight="true" outlineLevel="0" collapsed="false">
      <c r="A63" s="73" t="n">
        <v>2000</v>
      </c>
      <c r="B63" s="77"/>
      <c r="C63" s="75"/>
      <c r="D63" s="76"/>
      <c r="E63" s="71"/>
      <c r="F63" s="76"/>
      <c r="G63" s="76"/>
      <c r="H63" s="75"/>
      <c r="I63" s="77"/>
      <c r="J63" s="72" t="str">
        <f aca="false">TEXT(B63,"mmm-yy")</f>
        <v>Dec-99</v>
      </c>
    </row>
    <row r="64" customFormat="false" ht="15.95" hidden="false" customHeight="true" outlineLevel="0" collapsed="false">
      <c r="A64" s="73" t="n">
        <v>2000</v>
      </c>
      <c r="B64" s="77"/>
      <c r="C64" s="75"/>
      <c r="D64" s="76"/>
      <c r="E64" s="71"/>
      <c r="F64" s="76"/>
      <c r="G64" s="76"/>
      <c r="H64" s="75"/>
      <c r="I64" s="77"/>
      <c r="J64" s="72" t="str">
        <f aca="false">TEXT(B64,"mmm-yy")</f>
        <v>Dec-99</v>
      </c>
    </row>
    <row r="65" customFormat="false" ht="15.95" hidden="false" customHeight="true" outlineLevel="0" collapsed="false">
      <c r="A65" s="73" t="n">
        <v>2000</v>
      </c>
      <c r="B65" s="77"/>
      <c r="C65" s="75"/>
      <c r="D65" s="76"/>
      <c r="E65" s="71"/>
      <c r="F65" s="76"/>
      <c r="G65" s="76"/>
      <c r="H65" s="75"/>
      <c r="I65" s="77"/>
      <c r="J65" s="72" t="str">
        <f aca="false">TEXT(B65,"mmm-yy")</f>
        <v>Dec-99</v>
      </c>
    </row>
    <row r="66" customFormat="false" ht="15.95" hidden="false" customHeight="true" outlineLevel="0" collapsed="false">
      <c r="A66" s="73" t="n">
        <v>2000</v>
      </c>
      <c r="B66" s="77"/>
      <c r="C66" s="75"/>
      <c r="D66" s="76"/>
      <c r="E66" s="71"/>
      <c r="F66" s="76"/>
      <c r="G66" s="76"/>
      <c r="H66" s="75"/>
      <c r="I66" s="77"/>
      <c r="J66" s="72" t="str">
        <f aca="false">TEXT(B66,"mmm-yy")</f>
        <v>Dec-99</v>
      </c>
    </row>
    <row r="67" customFormat="false" ht="15.95" hidden="false" customHeight="true" outlineLevel="0" collapsed="false">
      <c r="A67" s="73" t="n">
        <v>2000</v>
      </c>
      <c r="B67" s="77"/>
      <c r="C67" s="75"/>
      <c r="D67" s="76"/>
      <c r="E67" s="71"/>
      <c r="F67" s="76"/>
      <c r="G67" s="76"/>
      <c r="H67" s="75"/>
      <c r="I67" s="77"/>
      <c r="J67" s="72" t="str">
        <f aca="false">TEXT(B67,"mmm-yy")</f>
        <v>Dec-99</v>
      </c>
    </row>
    <row r="68" customFormat="false" ht="15.95" hidden="false" customHeight="true" outlineLevel="0" collapsed="false">
      <c r="A68" s="73" t="n">
        <v>2000</v>
      </c>
      <c r="B68" s="77"/>
      <c r="C68" s="75"/>
      <c r="D68" s="76"/>
      <c r="E68" s="71"/>
      <c r="F68" s="76"/>
      <c r="G68" s="76"/>
      <c r="H68" s="75"/>
      <c r="I68" s="77"/>
      <c r="J68" s="72" t="str">
        <f aca="false">TEXT(B68,"mmm-yy")</f>
        <v>Dec-99</v>
      </c>
    </row>
    <row r="69" customFormat="false" ht="15.95" hidden="false" customHeight="true" outlineLevel="0" collapsed="false">
      <c r="A69" s="73" t="n">
        <v>2000</v>
      </c>
      <c r="B69" s="77"/>
      <c r="C69" s="75"/>
      <c r="D69" s="76"/>
      <c r="E69" s="71"/>
      <c r="F69" s="76"/>
      <c r="G69" s="76"/>
      <c r="H69" s="75"/>
      <c r="I69" s="77"/>
      <c r="J69" s="72" t="str">
        <f aca="false">TEXT(B69,"mmm-yy")</f>
        <v>Dec-99</v>
      </c>
    </row>
    <row r="70" customFormat="false" ht="15.95" hidden="false" customHeight="true" outlineLevel="0" collapsed="false">
      <c r="A70" s="73" t="n">
        <v>2000</v>
      </c>
      <c r="B70" s="77"/>
      <c r="C70" s="75"/>
      <c r="D70" s="76"/>
      <c r="E70" s="71"/>
      <c r="F70" s="76"/>
      <c r="G70" s="76"/>
      <c r="H70" s="75"/>
      <c r="I70" s="77"/>
      <c r="J70" s="72" t="str">
        <f aca="false">TEXT(B70,"mmm-yy")</f>
        <v>Dec-99</v>
      </c>
    </row>
    <row r="71" customFormat="false" ht="15.95" hidden="false" customHeight="true" outlineLevel="0" collapsed="false">
      <c r="A71" s="73" t="n">
        <v>2000</v>
      </c>
      <c r="B71" s="77"/>
      <c r="C71" s="75"/>
      <c r="D71" s="76"/>
      <c r="E71" s="71"/>
      <c r="F71" s="76"/>
      <c r="G71" s="76"/>
      <c r="H71" s="75"/>
      <c r="I71" s="77"/>
      <c r="J71" s="72" t="str">
        <f aca="false">TEXT(B71,"mmm-yy")</f>
        <v>Dec-99</v>
      </c>
    </row>
    <row r="72" customFormat="false" ht="15.95" hidden="false" customHeight="true" outlineLevel="0" collapsed="false">
      <c r="A72" s="73" t="n">
        <v>2000</v>
      </c>
      <c r="B72" s="77"/>
      <c r="C72" s="75"/>
      <c r="D72" s="76"/>
      <c r="E72" s="71"/>
      <c r="F72" s="76"/>
      <c r="G72" s="76"/>
      <c r="H72" s="75"/>
      <c r="I72" s="77"/>
      <c r="J72" s="72" t="str">
        <f aca="false">TEXT(B72,"mmm-yy")</f>
        <v>Dec-99</v>
      </c>
    </row>
    <row r="73" customFormat="false" ht="15.95" hidden="false" customHeight="true" outlineLevel="0" collapsed="false">
      <c r="A73" s="73" t="n">
        <v>2000</v>
      </c>
      <c r="B73" s="77"/>
      <c r="C73" s="75"/>
      <c r="D73" s="76"/>
      <c r="E73" s="71"/>
      <c r="F73" s="76"/>
      <c r="G73" s="76"/>
      <c r="H73" s="75"/>
      <c r="I73" s="77"/>
      <c r="J73" s="72" t="str">
        <f aca="false">TEXT(B73,"mmm-yy")</f>
        <v>Dec-99</v>
      </c>
    </row>
    <row r="74" customFormat="false" ht="15.95" hidden="false" customHeight="true" outlineLevel="0" collapsed="false">
      <c r="A74" s="73" t="n">
        <v>2000</v>
      </c>
      <c r="B74" s="77"/>
      <c r="C74" s="75"/>
      <c r="D74" s="76"/>
      <c r="E74" s="71"/>
      <c r="F74" s="76"/>
      <c r="G74" s="76"/>
      <c r="H74" s="75"/>
      <c r="I74" s="77"/>
      <c r="J74" s="72" t="str">
        <f aca="false">TEXT(B74,"mmm-yy")</f>
        <v>Dec-99</v>
      </c>
    </row>
    <row r="75" customFormat="false" ht="15.95" hidden="false" customHeight="true" outlineLevel="0" collapsed="false">
      <c r="A75" s="73" t="n">
        <v>2000</v>
      </c>
      <c r="B75" s="77"/>
      <c r="C75" s="75"/>
      <c r="D75" s="76"/>
      <c r="E75" s="71"/>
      <c r="F75" s="76"/>
      <c r="G75" s="76"/>
      <c r="H75" s="75"/>
      <c r="I75" s="77"/>
      <c r="J75" s="72" t="str">
        <f aca="false">TEXT(B75,"mmm-yy")</f>
        <v>Dec-99</v>
      </c>
    </row>
    <row r="76" customFormat="false" ht="15.95" hidden="false" customHeight="true" outlineLevel="0" collapsed="false">
      <c r="A76" s="73" t="n">
        <v>2000</v>
      </c>
      <c r="B76" s="77"/>
      <c r="C76" s="75"/>
      <c r="D76" s="76"/>
      <c r="E76" s="71"/>
      <c r="F76" s="76"/>
      <c r="G76" s="76"/>
      <c r="H76" s="75"/>
      <c r="I76" s="77"/>
      <c r="J76" s="72" t="str">
        <f aca="false">TEXT(B76,"mmm-yy")</f>
        <v>Dec-99</v>
      </c>
    </row>
    <row r="77" customFormat="false" ht="15.95" hidden="false" customHeight="true" outlineLevel="0" collapsed="false">
      <c r="A77" s="73" t="n">
        <v>2000</v>
      </c>
      <c r="B77" s="77"/>
      <c r="C77" s="75"/>
      <c r="D77" s="76"/>
      <c r="E77" s="71"/>
      <c r="F77" s="76"/>
      <c r="G77" s="76"/>
      <c r="H77" s="75"/>
      <c r="I77" s="77"/>
      <c r="J77" s="72" t="str">
        <f aca="false">TEXT(B77,"mmm-yy")</f>
        <v>Dec-99</v>
      </c>
    </row>
    <row r="78" customFormat="false" ht="15.95" hidden="false" customHeight="true" outlineLevel="0" collapsed="false">
      <c r="A78" s="73" t="n">
        <v>2000</v>
      </c>
      <c r="B78" s="77"/>
      <c r="C78" s="75"/>
      <c r="D78" s="76"/>
      <c r="E78" s="71"/>
      <c r="F78" s="76"/>
      <c r="G78" s="76"/>
      <c r="H78" s="75"/>
      <c r="I78" s="77"/>
      <c r="J78" s="72" t="str">
        <f aca="false">TEXT(B78,"mmm-yy")</f>
        <v>Dec-99</v>
      </c>
    </row>
    <row r="79" customFormat="false" ht="15.95" hidden="false" customHeight="true" outlineLevel="0" collapsed="false">
      <c r="A79" s="73" t="n">
        <v>2000</v>
      </c>
      <c r="B79" s="77"/>
      <c r="C79" s="75"/>
      <c r="D79" s="76"/>
      <c r="E79" s="71"/>
      <c r="F79" s="76"/>
      <c r="G79" s="76"/>
      <c r="H79" s="75"/>
      <c r="I79" s="77"/>
      <c r="J79" s="72" t="str">
        <f aca="false">TEXT(B79,"mmm-yy")</f>
        <v>Dec-99</v>
      </c>
    </row>
    <row r="80" customFormat="false" ht="15.95" hidden="false" customHeight="true" outlineLevel="0" collapsed="false">
      <c r="A80" s="73" t="n">
        <v>2000</v>
      </c>
      <c r="B80" s="77"/>
      <c r="C80" s="75"/>
      <c r="D80" s="76"/>
      <c r="E80" s="71"/>
      <c r="F80" s="76"/>
      <c r="G80" s="76"/>
      <c r="H80" s="75"/>
      <c r="I80" s="77"/>
      <c r="J80" s="72" t="str">
        <f aca="false">TEXT(B80,"mmm-yy")</f>
        <v>Dec-99</v>
      </c>
    </row>
    <row r="81" customFormat="false" ht="15.95" hidden="false" customHeight="true" outlineLevel="0" collapsed="false">
      <c r="A81" s="73" t="n">
        <v>2000</v>
      </c>
      <c r="B81" s="77"/>
      <c r="C81" s="75"/>
      <c r="D81" s="76"/>
      <c r="E81" s="71"/>
      <c r="F81" s="76"/>
      <c r="G81" s="76"/>
      <c r="H81" s="75"/>
      <c r="I81" s="77"/>
      <c r="J81" s="72" t="str">
        <f aca="false">TEXT(B81,"mmm-yy")</f>
        <v>Dec-99</v>
      </c>
    </row>
    <row r="82" customFormat="false" ht="15.95" hidden="false" customHeight="true" outlineLevel="0" collapsed="false">
      <c r="A82" s="73" t="n">
        <v>2000</v>
      </c>
      <c r="B82" s="77"/>
      <c r="C82" s="75"/>
      <c r="D82" s="76"/>
      <c r="E82" s="71"/>
      <c r="F82" s="76"/>
      <c r="G82" s="76"/>
      <c r="H82" s="75"/>
      <c r="I82" s="77"/>
      <c r="J82" s="72" t="str">
        <f aca="false">TEXT(B82,"mmm-yy")</f>
        <v>Dec-99</v>
      </c>
    </row>
    <row r="83" customFormat="false" ht="15.95" hidden="false" customHeight="true" outlineLevel="0" collapsed="false">
      <c r="A83" s="73" t="n">
        <v>2000</v>
      </c>
      <c r="B83" s="77"/>
      <c r="C83" s="75"/>
      <c r="D83" s="76"/>
      <c r="E83" s="71"/>
      <c r="F83" s="76"/>
      <c r="G83" s="76"/>
      <c r="H83" s="75"/>
      <c r="I83" s="77"/>
      <c r="J83" s="72" t="str">
        <f aca="false">TEXT(B83,"mmm-yy")</f>
        <v>Dec-99</v>
      </c>
    </row>
    <row r="84" customFormat="false" ht="15.95" hidden="false" customHeight="true" outlineLevel="0" collapsed="false">
      <c r="A84" s="73" t="n">
        <v>2000</v>
      </c>
      <c r="B84" s="77"/>
      <c r="C84" s="75"/>
      <c r="D84" s="76"/>
      <c r="E84" s="71"/>
      <c r="F84" s="76"/>
      <c r="G84" s="76"/>
      <c r="H84" s="75"/>
      <c r="I84" s="77"/>
      <c r="J84" s="72" t="str">
        <f aca="false">TEXT(B84,"mmm-yy")</f>
        <v>Dec-99</v>
      </c>
    </row>
    <row r="85" customFormat="false" ht="15.95" hidden="false" customHeight="true" outlineLevel="0" collapsed="false">
      <c r="A85" s="73" t="n">
        <v>2000</v>
      </c>
      <c r="B85" s="77"/>
      <c r="C85" s="75"/>
      <c r="D85" s="76"/>
      <c r="E85" s="71"/>
      <c r="F85" s="76"/>
      <c r="G85" s="76"/>
      <c r="H85" s="75"/>
      <c r="I85" s="77"/>
      <c r="J85" s="72" t="str">
        <f aca="false">TEXT(B85,"mmm-yy")</f>
        <v>Dec-99</v>
      </c>
    </row>
    <row r="86" customFormat="false" ht="15.95" hidden="false" customHeight="true" outlineLevel="0" collapsed="false">
      <c r="A86" s="73" t="n">
        <v>2000</v>
      </c>
      <c r="B86" s="77"/>
      <c r="C86" s="75"/>
      <c r="D86" s="76"/>
      <c r="E86" s="71"/>
      <c r="F86" s="76"/>
      <c r="G86" s="76"/>
      <c r="H86" s="75"/>
      <c r="I86" s="77"/>
      <c r="J86" s="72" t="str">
        <f aca="false">TEXT(B86,"mmm-yy")</f>
        <v>Dec-99</v>
      </c>
    </row>
    <row r="87" customFormat="false" ht="15.95" hidden="false" customHeight="true" outlineLevel="0" collapsed="false">
      <c r="A87" s="73" t="n">
        <v>2000</v>
      </c>
      <c r="B87" s="77"/>
      <c r="C87" s="75"/>
      <c r="D87" s="76"/>
      <c r="E87" s="71"/>
      <c r="F87" s="76"/>
      <c r="G87" s="76"/>
      <c r="H87" s="75"/>
      <c r="I87" s="77"/>
      <c r="J87" s="72" t="str">
        <f aca="false">TEXT(B87,"mmm-yy")</f>
        <v>Dec-99</v>
      </c>
    </row>
    <row r="88" customFormat="false" ht="15.95" hidden="false" customHeight="true" outlineLevel="0" collapsed="false">
      <c r="A88" s="73" t="n">
        <v>2000</v>
      </c>
      <c r="B88" s="77"/>
      <c r="C88" s="75"/>
      <c r="D88" s="76"/>
      <c r="E88" s="71"/>
      <c r="F88" s="76"/>
      <c r="G88" s="76"/>
      <c r="H88" s="75"/>
      <c r="I88" s="77"/>
      <c r="J88" s="72" t="str">
        <f aca="false">TEXT(B88,"mmm-yy")</f>
        <v>Dec-99</v>
      </c>
    </row>
    <row r="89" customFormat="false" ht="15.95" hidden="false" customHeight="true" outlineLevel="0" collapsed="false">
      <c r="A89" s="73" t="n">
        <v>2000</v>
      </c>
      <c r="B89" s="77"/>
      <c r="C89" s="75"/>
      <c r="D89" s="76"/>
      <c r="E89" s="71"/>
      <c r="F89" s="76"/>
      <c r="G89" s="76"/>
      <c r="H89" s="75"/>
      <c r="I89" s="77"/>
      <c r="J89" s="72" t="str">
        <f aca="false">TEXT(B89,"mmm-yy")</f>
        <v>Dec-99</v>
      </c>
    </row>
    <row r="90" customFormat="false" ht="15.95" hidden="false" customHeight="true" outlineLevel="0" collapsed="false">
      <c r="A90" s="73" t="n">
        <v>2000</v>
      </c>
      <c r="B90" s="77"/>
      <c r="C90" s="75"/>
      <c r="D90" s="76"/>
      <c r="E90" s="71"/>
      <c r="F90" s="76"/>
      <c r="G90" s="76"/>
      <c r="H90" s="75"/>
      <c r="I90" s="77"/>
      <c r="J90" s="72" t="str">
        <f aca="false">TEXT(B90,"mmm-yy")</f>
        <v>Dec-99</v>
      </c>
    </row>
    <row r="91" customFormat="false" ht="15.95" hidden="false" customHeight="true" outlineLevel="0" collapsed="false">
      <c r="A91" s="73" t="n">
        <v>2000</v>
      </c>
      <c r="B91" s="77"/>
      <c r="C91" s="75"/>
      <c r="D91" s="76"/>
      <c r="E91" s="71"/>
      <c r="F91" s="76"/>
      <c r="G91" s="76"/>
      <c r="H91" s="75"/>
      <c r="I91" s="77"/>
      <c r="J91" s="72" t="str">
        <f aca="false">TEXT(B91,"mmm-yy")</f>
        <v>Dec-99</v>
      </c>
    </row>
    <row r="92" customFormat="false" ht="15.95" hidden="false" customHeight="true" outlineLevel="0" collapsed="false">
      <c r="A92" s="73" t="n">
        <v>2000</v>
      </c>
      <c r="B92" s="77"/>
      <c r="C92" s="75"/>
      <c r="D92" s="76"/>
      <c r="E92" s="71"/>
      <c r="F92" s="76"/>
      <c r="G92" s="76"/>
      <c r="H92" s="75"/>
      <c r="I92" s="77"/>
      <c r="J92" s="72" t="str">
        <f aca="false">TEXT(B92,"mmm-yy")</f>
        <v>Dec-99</v>
      </c>
    </row>
    <row r="93" customFormat="false" ht="15.95" hidden="false" customHeight="true" outlineLevel="0" collapsed="false">
      <c r="A93" s="73" t="n">
        <v>2000</v>
      </c>
      <c r="B93" s="77"/>
      <c r="C93" s="75"/>
      <c r="D93" s="76"/>
      <c r="E93" s="71"/>
      <c r="F93" s="76"/>
      <c r="G93" s="76"/>
      <c r="H93" s="75"/>
      <c r="I93" s="77"/>
      <c r="J93" s="72" t="str">
        <f aca="false">TEXT(B93,"mmm-yy")</f>
        <v>Dec-99</v>
      </c>
    </row>
    <row r="94" customFormat="false" ht="15.95" hidden="false" customHeight="true" outlineLevel="0" collapsed="false">
      <c r="A94" s="73" t="n">
        <v>2000</v>
      </c>
      <c r="B94" s="77"/>
      <c r="C94" s="75"/>
      <c r="D94" s="76"/>
      <c r="E94" s="71"/>
      <c r="F94" s="76"/>
      <c r="G94" s="76"/>
      <c r="H94" s="75"/>
      <c r="I94" s="77"/>
      <c r="J94" s="72" t="str">
        <f aca="false">TEXT(B94,"mmm-yy")</f>
        <v>Dec-99</v>
      </c>
    </row>
    <row r="95" customFormat="false" ht="15.95" hidden="false" customHeight="true" outlineLevel="0" collapsed="false">
      <c r="A95" s="73" t="n">
        <v>2000</v>
      </c>
      <c r="B95" s="77"/>
      <c r="C95" s="75"/>
      <c r="D95" s="76"/>
      <c r="E95" s="71"/>
      <c r="F95" s="76"/>
      <c r="G95" s="76"/>
      <c r="H95" s="75"/>
      <c r="I95" s="77"/>
      <c r="J95" s="72" t="str">
        <f aca="false">TEXT(B95,"mmm-yy")</f>
        <v>Dec-99</v>
      </c>
    </row>
    <row r="96" customFormat="false" ht="15.95" hidden="false" customHeight="true" outlineLevel="0" collapsed="false">
      <c r="A96" s="73" t="n">
        <v>2000</v>
      </c>
      <c r="B96" s="77"/>
      <c r="C96" s="75"/>
      <c r="D96" s="76"/>
      <c r="E96" s="71"/>
      <c r="F96" s="76"/>
      <c r="G96" s="76"/>
      <c r="H96" s="75"/>
      <c r="I96" s="77"/>
      <c r="J96" s="72" t="str">
        <f aca="false">TEXT(B96,"mmm-yy")</f>
        <v>Dec-99</v>
      </c>
    </row>
    <row r="97" customFormat="false" ht="15.95" hidden="false" customHeight="true" outlineLevel="0" collapsed="false">
      <c r="A97" s="73" t="n">
        <v>2000</v>
      </c>
      <c r="B97" s="77"/>
      <c r="C97" s="75"/>
      <c r="D97" s="76"/>
      <c r="E97" s="71"/>
      <c r="F97" s="76"/>
      <c r="G97" s="76"/>
      <c r="H97" s="75"/>
      <c r="I97" s="77"/>
      <c r="J97" s="72" t="str">
        <f aca="false">TEXT(B97,"mmm-yy")</f>
        <v>Dec-99</v>
      </c>
    </row>
    <row r="98" customFormat="false" ht="15.95" hidden="false" customHeight="true" outlineLevel="0" collapsed="false">
      <c r="A98" s="73" t="n">
        <v>2000</v>
      </c>
      <c r="B98" s="77"/>
      <c r="C98" s="75"/>
      <c r="D98" s="76"/>
      <c r="E98" s="71"/>
      <c r="F98" s="76"/>
      <c r="G98" s="76"/>
      <c r="H98" s="75"/>
      <c r="I98" s="77"/>
      <c r="J98" s="72" t="str">
        <f aca="false">TEXT(B98,"mmm-yy")</f>
        <v>Dec-99</v>
      </c>
    </row>
    <row r="99" customFormat="false" ht="15.95" hidden="false" customHeight="true" outlineLevel="0" collapsed="false">
      <c r="A99" s="73" t="n">
        <v>2000</v>
      </c>
      <c r="B99" s="77"/>
      <c r="C99" s="75"/>
      <c r="D99" s="76"/>
      <c r="E99" s="71"/>
      <c r="F99" s="76"/>
      <c r="G99" s="76"/>
      <c r="H99" s="75"/>
      <c r="I99" s="77"/>
      <c r="J99" s="72" t="str">
        <f aca="false">TEXT(B99,"mmm-yy")</f>
        <v>Dec-99</v>
      </c>
    </row>
    <row r="100" customFormat="false" ht="15.95" hidden="false" customHeight="true" outlineLevel="0" collapsed="false">
      <c r="A100" s="73" t="n">
        <v>2000</v>
      </c>
      <c r="B100" s="77"/>
      <c r="C100" s="75"/>
      <c r="D100" s="76"/>
      <c r="E100" s="71"/>
      <c r="F100" s="76"/>
      <c r="G100" s="76"/>
      <c r="H100" s="75"/>
      <c r="I100" s="77"/>
      <c r="J100" s="72" t="str">
        <f aca="false">TEXT(B100,"mmm-yy")</f>
        <v>Dec-99</v>
      </c>
    </row>
  </sheetData>
  <printOptions headings="false" gridLines="false" gridLinesSet="true" horizontalCentered="true" verticalCentered="false"/>
  <pageMargins left="0.25" right="0.25" top="1.17986111111111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7"/>
    <col collapsed="false" customWidth="true" hidden="false" outlineLevel="0" max="4" min="4" style="58" width="15.7"/>
    <col collapsed="false" customWidth="true" hidden="false" outlineLevel="0" max="5" min="5" style="80" width="10.28"/>
    <col collapsed="false" customWidth="true" hidden="false" outlineLevel="0" max="6" min="6" style="58" width="21.13"/>
    <col collapsed="false" customWidth="true" hidden="false" outlineLevel="0" max="7" min="7" style="58" width="25.7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true" outlineLevel="0" max="10" min="10" style="0" width="7.99"/>
  </cols>
  <sheetData>
    <row r="1" customFormat="false" ht="93.75" hidden="false" customHeight="true" outlineLevel="0" collapsed="false">
      <c r="A1" s="81" t="s">
        <v>19</v>
      </c>
      <c r="B1" s="61" t="s">
        <v>20</v>
      </c>
      <c r="C1" s="62" t="s">
        <v>21</v>
      </c>
      <c r="D1" s="63" t="s">
        <v>22</v>
      </c>
      <c r="E1" s="64" t="s">
        <v>23</v>
      </c>
      <c r="F1" s="63" t="s">
        <v>24</v>
      </c>
      <c r="G1" s="63" t="s">
        <v>25</v>
      </c>
      <c r="H1" s="65" t="s">
        <v>26</v>
      </c>
      <c r="I1" s="61" t="s">
        <v>27</v>
      </c>
      <c r="J1" s="66" t="s">
        <v>28</v>
      </c>
    </row>
    <row r="2" s="57" customFormat="true" ht="15.95" hidden="false" customHeight="true" outlineLevel="0" collapsed="false">
      <c r="A2" s="82" t="n">
        <v>3000</v>
      </c>
      <c r="B2" s="83" t="n">
        <v>38393</v>
      </c>
      <c r="C2" s="70" t="n">
        <v>6</v>
      </c>
      <c r="D2" s="70" t="s">
        <v>39</v>
      </c>
      <c r="E2" s="84" t="n">
        <v>2500</v>
      </c>
      <c r="F2" s="70" t="s">
        <v>40</v>
      </c>
      <c r="G2" s="70" t="s">
        <v>41</v>
      </c>
      <c r="H2" s="70" t="s">
        <v>42</v>
      </c>
      <c r="I2" s="83" t="n">
        <v>38403</v>
      </c>
      <c r="J2" s="72" t="str">
        <f aca="false">TEXT(B2,"mmm-yy")</f>
        <v>Feb-05</v>
      </c>
    </row>
    <row r="3" s="58" customFormat="true" ht="15.95" hidden="false" customHeight="true" outlineLevel="0" collapsed="false">
      <c r="A3" s="73" t="n">
        <v>3000</v>
      </c>
      <c r="B3" s="74"/>
      <c r="C3" s="75"/>
      <c r="D3" s="76"/>
      <c r="E3" s="71"/>
      <c r="F3" s="76"/>
      <c r="G3" s="76"/>
      <c r="H3" s="75"/>
      <c r="I3" s="77"/>
      <c r="J3" s="72" t="str">
        <f aca="false">TEXT(B3,"mmm-yy")</f>
        <v>Dec-99</v>
      </c>
    </row>
    <row r="4" s="58" customFormat="true" ht="15.95" hidden="false" customHeight="true" outlineLevel="0" collapsed="false">
      <c r="A4" s="73" t="n">
        <v>3000</v>
      </c>
      <c r="B4" s="74"/>
      <c r="C4" s="75"/>
      <c r="D4" s="76"/>
      <c r="E4" s="71"/>
      <c r="F4" s="76"/>
      <c r="G4" s="76"/>
      <c r="H4" s="75"/>
      <c r="I4" s="77"/>
      <c r="J4" s="72" t="str">
        <f aca="false">TEXT(B4,"mmm-yy")</f>
        <v>Dec-99</v>
      </c>
    </row>
    <row r="5" s="58" customFormat="true" ht="15.95" hidden="false" customHeight="true" outlineLevel="0" collapsed="false">
      <c r="A5" s="73" t="n">
        <v>3000</v>
      </c>
      <c r="B5" s="74"/>
      <c r="C5" s="75"/>
      <c r="D5" s="76"/>
      <c r="E5" s="71"/>
      <c r="F5" s="76"/>
      <c r="G5" s="76"/>
      <c r="H5" s="75"/>
      <c r="I5" s="77"/>
      <c r="J5" s="72" t="str">
        <f aca="false">TEXT(B5,"mmm-yy")</f>
        <v>Dec-99</v>
      </c>
    </row>
    <row r="6" s="58" customFormat="true" ht="15.95" hidden="false" customHeight="true" outlineLevel="0" collapsed="false">
      <c r="A6" s="73" t="n">
        <v>3000</v>
      </c>
      <c r="B6" s="74"/>
      <c r="C6" s="75"/>
      <c r="D6" s="76"/>
      <c r="E6" s="71"/>
      <c r="F6" s="76"/>
      <c r="G6" s="76"/>
      <c r="H6" s="75"/>
      <c r="I6" s="77"/>
      <c r="J6" s="72" t="str">
        <f aca="false">TEXT(B6,"mmm-yy")</f>
        <v>Dec-99</v>
      </c>
    </row>
    <row r="7" s="58" customFormat="true" ht="15.95" hidden="false" customHeight="true" outlineLevel="0" collapsed="false">
      <c r="A7" s="73" t="n">
        <v>3000</v>
      </c>
      <c r="B7" s="74"/>
      <c r="C7" s="75"/>
      <c r="D7" s="76"/>
      <c r="E7" s="71"/>
      <c r="F7" s="76"/>
      <c r="G7" s="76"/>
      <c r="H7" s="75"/>
      <c r="I7" s="77"/>
      <c r="J7" s="72" t="str">
        <f aca="false">TEXT(B7,"mmm-yy")</f>
        <v>Dec-99</v>
      </c>
    </row>
    <row r="8" s="57" customFormat="true" ht="15.95" hidden="false" customHeight="true" outlineLevel="0" collapsed="false">
      <c r="A8" s="73" t="n">
        <v>3000</v>
      </c>
      <c r="B8" s="74"/>
      <c r="C8" s="75"/>
      <c r="D8" s="76"/>
      <c r="E8" s="71"/>
      <c r="F8" s="76"/>
      <c r="G8" s="76"/>
      <c r="H8" s="75"/>
      <c r="I8" s="77"/>
      <c r="J8" s="72" t="str">
        <f aca="false">TEXT(B8,"mmm-yy")</f>
        <v>Dec-99</v>
      </c>
    </row>
    <row r="9" s="57" customFormat="true" ht="15.95" hidden="false" customHeight="true" outlineLevel="0" collapsed="false">
      <c r="A9" s="73" t="n">
        <v>3000</v>
      </c>
      <c r="B9" s="74"/>
      <c r="C9" s="75"/>
      <c r="D9" s="76"/>
      <c r="E9" s="71"/>
      <c r="F9" s="76"/>
      <c r="G9" s="76"/>
      <c r="H9" s="75"/>
      <c r="I9" s="77"/>
      <c r="J9" s="72" t="str">
        <f aca="false">TEXT(B9,"mmm-yy")</f>
        <v>Dec-99</v>
      </c>
    </row>
    <row r="10" s="57" customFormat="true" ht="15.95" hidden="false" customHeight="true" outlineLevel="0" collapsed="false">
      <c r="A10" s="73" t="n">
        <v>3000</v>
      </c>
      <c r="B10" s="74"/>
      <c r="C10" s="75"/>
      <c r="D10" s="76"/>
      <c r="E10" s="71"/>
      <c r="F10" s="76"/>
      <c r="G10" s="76"/>
      <c r="H10" s="75"/>
      <c r="I10" s="77"/>
      <c r="J10" s="72" t="str">
        <f aca="false">TEXT(B10,"mmm-yy")</f>
        <v>Dec-99</v>
      </c>
    </row>
    <row r="11" s="57" customFormat="true" ht="15.95" hidden="false" customHeight="true" outlineLevel="0" collapsed="false">
      <c r="A11" s="73" t="n">
        <v>3000</v>
      </c>
      <c r="B11" s="74"/>
      <c r="C11" s="75"/>
      <c r="D11" s="76"/>
      <c r="E11" s="71"/>
      <c r="F11" s="76"/>
      <c r="G11" s="76"/>
      <c r="H11" s="75"/>
      <c r="I11" s="77"/>
      <c r="J11" s="72" t="str">
        <f aca="false">TEXT(B11,"mmm-yy")</f>
        <v>Dec-99</v>
      </c>
    </row>
    <row r="12" s="57" customFormat="true" ht="15.95" hidden="false" customHeight="true" outlineLevel="0" collapsed="false">
      <c r="A12" s="73" t="n">
        <v>3000</v>
      </c>
      <c r="B12" s="74"/>
      <c r="C12" s="75"/>
      <c r="D12" s="76"/>
      <c r="E12" s="71"/>
      <c r="F12" s="76"/>
      <c r="G12" s="76"/>
      <c r="H12" s="75"/>
      <c r="I12" s="77"/>
      <c r="J12" s="72" t="str">
        <f aca="false">TEXT(B12,"mmm-yy")</f>
        <v>Dec-99</v>
      </c>
    </row>
    <row r="13" s="57" customFormat="true" ht="15.95" hidden="false" customHeight="true" outlineLevel="0" collapsed="false">
      <c r="A13" s="73" t="n">
        <v>3000</v>
      </c>
      <c r="B13" s="74"/>
      <c r="C13" s="75"/>
      <c r="D13" s="76"/>
      <c r="E13" s="71"/>
      <c r="F13" s="76"/>
      <c r="G13" s="76"/>
      <c r="H13" s="75"/>
      <c r="I13" s="77"/>
      <c r="J13" s="72" t="str">
        <f aca="false">TEXT(B13,"mmm-yy")</f>
        <v>Dec-99</v>
      </c>
    </row>
    <row r="14" s="57" customFormat="true" ht="15.95" hidden="false" customHeight="true" outlineLevel="0" collapsed="false">
      <c r="A14" s="73" t="n">
        <v>3000</v>
      </c>
      <c r="B14" s="74"/>
      <c r="C14" s="75"/>
      <c r="D14" s="76"/>
      <c r="E14" s="71"/>
      <c r="F14" s="76"/>
      <c r="G14" s="76"/>
      <c r="H14" s="75"/>
      <c r="I14" s="77"/>
      <c r="J14" s="72" t="str">
        <f aca="false">TEXT(B14,"mmm-yy")</f>
        <v>Dec-99</v>
      </c>
    </row>
    <row r="15" s="57" customFormat="true" ht="15.95" hidden="false" customHeight="true" outlineLevel="0" collapsed="false">
      <c r="A15" s="73" t="n">
        <v>3000</v>
      </c>
      <c r="B15" s="74"/>
      <c r="C15" s="75"/>
      <c r="D15" s="76"/>
      <c r="E15" s="71"/>
      <c r="F15" s="76"/>
      <c r="G15" s="76"/>
      <c r="H15" s="75"/>
      <c r="I15" s="77"/>
      <c r="J15" s="72" t="str">
        <f aca="false">TEXT(B15,"mmm-yy")</f>
        <v>Dec-99</v>
      </c>
    </row>
    <row r="16" s="57" customFormat="true" ht="15.95" hidden="false" customHeight="true" outlineLevel="0" collapsed="false">
      <c r="A16" s="73" t="n">
        <v>3000</v>
      </c>
      <c r="B16" s="74"/>
      <c r="C16" s="75"/>
      <c r="D16" s="76"/>
      <c r="E16" s="71"/>
      <c r="F16" s="76"/>
      <c r="G16" s="76"/>
      <c r="H16" s="75"/>
      <c r="I16" s="77"/>
      <c r="J16" s="72" t="str">
        <f aca="false">TEXT(B16,"mmm-yy")</f>
        <v>Dec-99</v>
      </c>
    </row>
    <row r="17" s="57" customFormat="true" ht="15.95" hidden="false" customHeight="true" outlineLevel="0" collapsed="false">
      <c r="A17" s="73" t="n">
        <v>3000</v>
      </c>
      <c r="B17" s="74"/>
      <c r="C17" s="75"/>
      <c r="D17" s="76"/>
      <c r="E17" s="71"/>
      <c r="F17" s="76"/>
      <c r="G17" s="76"/>
      <c r="H17" s="75"/>
      <c r="I17" s="77"/>
      <c r="J17" s="72" t="str">
        <f aca="false">TEXT(B17,"mmm-yy")</f>
        <v>Dec-99</v>
      </c>
    </row>
    <row r="18" s="57" customFormat="true" ht="15.95" hidden="false" customHeight="true" outlineLevel="0" collapsed="false">
      <c r="A18" s="73" t="n">
        <v>3000</v>
      </c>
      <c r="B18" s="74"/>
      <c r="C18" s="75"/>
      <c r="D18" s="76"/>
      <c r="E18" s="71"/>
      <c r="F18" s="76"/>
      <c r="G18" s="76"/>
      <c r="H18" s="75"/>
      <c r="I18" s="77"/>
      <c r="J18" s="72" t="str">
        <f aca="false">TEXT(B18,"mmm-yy")</f>
        <v>Dec-99</v>
      </c>
    </row>
    <row r="19" s="57" customFormat="true" ht="15.95" hidden="false" customHeight="true" outlineLevel="0" collapsed="false">
      <c r="A19" s="73" t="n">
        <v>3000</v>
      </c>
      <c r="B19" s="74"/>
      <c r="C19" s="75"/>
      <c r="D19" s="76"/>
      <c r="E19" s="71"/>
      <c r="F19" s="76"/>
      <c r="G19" s="76"/>
      <c r="H19" s="75"/>
      <c r="I19" s="77"/>
      <c r="J19" s="72" t="str">
        <f aca="false">TEXT(B19,"mmm-yy")</f>
        <v>Dec-99</v>
      </c>
    </row>
    <row r="20" s="57" customFormat="true" ht="15.95" hidden="false" customHeight="true" outlineLevel="0" collapsed="false">
      <c r="A20" s="73" t="n">
        <v>3000</v>
      </c>
      <c r="B20" s="74"/>
      <c r="C20" s="75"/>
      <c r="D20" s="76"/>
      <c r="E20" s="71"/>
      <c r="F20" s="76"/>
      <c r="G20" s="76"/>
      <c r="H20" s="75"/>
      <c r="I20" s="77"/>
      <c r="J20" s="72" t="str">
        <f aca="false">TEXT(B20,"mmm-yy")</f>
        <v>Dec-99</v>
      </c>
    </row>
    <row r="21" s="57" customFormat="true" ht="15.95" hidden="false" customHeight="true" outlineLevel="0" collapsed="false">
      <c r="A21" s="73" t="n">
        <v>3000</v>
      </c>
      <c r="B21" s="74"/>
      <c r="C21" s="75"/>
      <c r="D21" s="76"/>
      <c r="E21" s="71"/>
      <c r="F21" s="76"/>
      <c r="G21" s="76"/>
      <c r="H21" s="75"/>
      <c r="I21" s="77"/>
      <c r="J21" s="72" t="str">
        <f aca="false">TEXT(B21,"mmm-yy")</f>
        <v>Dec-99</v>
      </c>
    </row>
    <row r="22" s="57" customFormat="true" ht="15.95" hidden="false" customHeight="true" outlineLevel="0" collapsed="false">
      <c r="A22" s="73" t="n">
        <v>3000</v>
      </c>
      <c r="B22" s="74"/>
      <c r="C22" s="75"/>
      <c r="D22" s="76"/>
      <c r="E22" s="71"/>
      <c r="F22" s="76"/>
      <c r="G22" s="76"/>
      <c r="H22" s="75"/>
      <c r="I22" s="77"/>
      <c r="J22" s="72" t="str">
        <f aca="false">TEXT(B22,"mmm-yy")</f>
        <v>Dec-99</v>
      </c>
    </row>
    <row r="23" s="57" customFormat="true" ht="15.95" hidden="false" customHeight="true" outlineLevel="0" collapsed="false">
      <c r="A23" s="73" t="n">
        <v>3000</v>
      </c>
      <c r="B23" s="77"/>
      <c r="C23" s="75"/>
      <c r="D23" s="76"/>
      <c r="E23" s="71"/>
      <c r="F23" s="76"/>
      <c r="G23" s="76"/>
      <c r="H23" s="75"/>
      <c r="I23" s="77"/>
      <c r="J23" s="72" t="str">
        <f aca="false">TEXT(B23,"mmm-yy")</f>
        <v>Dec-99</v>
      </c>
    </row>
    <row r="24" s="57" customFormat="true" ht="15.95" hidden="false" customHeight="true" outlineLevel="0" collapsed="false">
      <c r="A24" s="73" t="n">
        <v>3000</v>
      </c>
      <c r="B24" s="77"/>
      <c r="C24" s="75"/>
      <c r="D24" s="76"/>
      <c r="E24" s="71"/>
      <c r="F24" s="76"/>
      <c r="G24" s="76"/>
      <c r="H24" s="75"/>
      <c r="I24" s="77"/>
      <c r="J24" s="72" t="str">
        <f aca="false">TEXT(B24,"mmm-yy")</f>
        <v>Dec-99</v>
      </c>
    </row>
    <row r="25" s="57" customFormat="true" ht="15.95" hidden="false" customHeight="true" outlineLevel="0" collapsed="false">
      <c r="A25" s="73" t="n">
        <v>3000</v>
      </c>
      <c r="B25" s="77"/>
      <c r="C25" s="75"/>
      <c r="D25" s="76"/>
      <c r="E25" s="71"/>
      <c r="F25" s="76"/>
      <c r="G25" s="76"/>
      <c r="H25" s="75"/>
      <c r="I25" s="77"/>
      <c r="J25" s="72" t="str">
        <f aca="false">TEXT(B25,"mmm-yy")</f>
        <v>Dec-99</v>
      </c>
    </row>
    <row r="26" s="57" customFormat="true" ht="15.95" hidden="false" customHeight="true" outlineLevel="0" collapsed="false">
      <c r="A26" s="73" t="n">
        <v>3000</v>
      </c>
      <c r="B26" s="77"/>
      <c r="C26" s="75"/>
      <c r="D26" s="76"/>
      <c r="E26" s="71"/>
      <c r="F26" s="76"/>
      <c r="G26" s="76"/>
      <c r="H26" s="75"/>
      <c r="I26" s="77"/>
      <c r="J26" s="72" t="str">
        <f aca="false">TEXT(B26,"mmm-yy")</f>
        <v>Dec-99</v>
      </c>
    </row>
    <row r="27" s="57" customFormat="true" ht="15.95" hidden="false" customHeight="true" outlineLevel="0" collapsed="false">
      <c r="A27" s="73" t="n">
        <v>3000</v>
      </c>
      <c r="B27" s="77"/>
      <c r="C27" s="75"/>
      <c r="D27" s="76"/>
      <c r="E27" s="71"/>
      <c r="F27" s="76"/>
      <c r="G27" s="76"/>
      <c r="H27" s="75"/>
      <c r="I27" s="77"/>
      <c r="J27" s="72" t="str">
        <f aca="false">TEXT(B27,"mmm-yy")</f>
        <v>Dec-99</v>
      </c>
    </row>
    <row r="28" s="57" customFormat="true" ht="15.95" hidden="false" customHeight="true" outlineLevel="0" collapsed="false">
      <c r="A28" s="73" t="n">
        <v>3000</v>
      </c>
      <c r="B28" s="77"/>
      <c r="C28" s="75"/>
      <c r="D28" s="76"/>
      <c r="E28" s="71"/>
      <c r="F28" s="76"/>
      <c r="G28" s="76"/>
      <c r="H28" s="75"/>
      <c r="I28" s="77"/>
      <c r="J28" s="72" t="str">
        <f aca="false">TEXT(B28,"mmm-yy")</f>
        <v>Dec-99</v>
      </c>
    </row>
    <row r="29" s="57" customFormat="true" ht="15.95" hidden="false" customHeight="true" outlineLevel="0" collapsed="false">
      <c r="A29" s="73" t="n">
        <v>3000</v>
      </c>
      <c r="B29" s="77"/>
      <c r="C29" s="75"/>
      <c r="D29" s="76"/>
      <c r="E29" s="71"/>
      <c r="F29" s="76"/>
      <c r="G29" s="76"/>
      <c r="H29" s="75"/>
      <c r="I29" s="77"/>
      <c r="J29" s="72" t="str">
        <f aca="false">TEXT(B29,"mmm-yy")</f>
        <v>Dec-99</v>
      </c>
    </row>
    <row r="30" s="57" customFormat="true" ht="15.95" hidden="false" customHeight="true" outlineLevel="0" collapsed="false">
      <c r="A30" s="73" t="n">
        <v>3000</v>
      </c>
      <c r="B30" s="77"/>
      <c r="C30" s="75"/>
      <c r="D30" s="76"/>
      <c r="E30" s="71"/>
      <c r="F30" s="76"/>
      <c r="G30" s="76"/>
      <c r="H30" s="75"/>
      <c r="I30" s="77"/>
      <c r="J30" s="72" t="str">
        <f aca="false">TEXT(B30,"mmm-yy")</f>
        <v>Dec-99</v>
      </c>
    </row>
    <row r="31" s="57" customFormat="true" ht="15.95" hidden="false" customHeight="true" outlineLevel="0" collapsed="false">
      <c r="A31" s="73" t="n">
        <v>3000</v>
      </c>
      <c r="B31" s="77"/>
      <c r="C31" s="75"/>
      <c r="D31" s="76"/>
      <c r="E31" s="71"/>
      <c r="F31" s="76"/>
      <c r="G31" s="76"/>
      <c r="H31" s="75"/>
      <c r="I31" s="77"/>
      <c r="J31" s="72" t="str">
        <f aca="false">TEXT(B31,"mmm-yy")</f>
        <v>Dec-99</v>
      </c>
    </row>
    <row r="32" s="57" customFormat="true" ht="15.95" hidden="false" customHeight="true" outlineLevel="0" collapsed="false">
      <c r="A32" s="73" t="n">
        <v>3000</v>
      </c>
      <c r="B32" s="83"/>
      <c r="C32" s="70"/>
      <c r="D32" s="70"/>
      <c r="E32" s="84"/>
      <c r="F32" s="76"/>
      <c r="G32" s="70"/>
      <c r="H32" s="70"/>
      <c r="I32" s="83"/>
      <c r="J32" s="72" t="str">
        <f aca="false">TEXT(B32,"mmm-yy")</f>
        <v>Dec-99</v>
      </c>
    </row>
    <row r="33" s="57" customFormat="true" ht="15.95" hidden="false" customHeight="true" outlineLevel="0" collapsed="false">
      <c r="A33" s="73" t="n">
        <v>3000</v>
      </c>
      <c r="B33" s="77"/>
      <c r="C33" s="75"/>
      <c r="D33" s="76"/>
      <c r="E33" s="71"/>
      <c r="F33" s="76"/>
      <c r="G33" s="76"/>
      <c r="H33" s="75"/>
      <c r="I33" s="77"/>
      <c r="J33" s="72" t="str">
        <f aca="false">TEXT(B33,"mmm-yy")</f>
        <v>Dec-99</v>
      </c>
    </row>
    <row r="34" s="57" customFormat="true" ht="15.95" hidden="false" customHeight="true" outlineLevel="0" collapsed="false">
      <c r="A34" s="73" t="n">
        <v>3000</v>
      </c>
      <c r="B34" s="77"/>
      <c r="C34" s="75"/>
      <c r="D34" s="76"/>
      <c r="E34" s="71"/>
      <c r="F34" s="76"/>
      <c r="G34" s="76"/>
      <c r="H34" s="75"/>
      <c r="I34" s="77"/>
      <c r="J34" s="72" t="str">
        <f aca="false">TEXT(B34,"mmm-yy")</f>
        <v>Dec-99</v>
      </c>
    </row>
    <row r="35" s="57" customFormat="true" ht="15.95" hidden="false" customHeight="true" outlineLevel="0" collapsed="false">
      <c r="A35" s="73" t="n">
        <v>3000</v>
      </c>
      <c r="B35" s="77"/>
      <c r="C35" s="75"/>
      <c r="D35" s="76"/>
      <c r="E35" s="71"/>
      <c r="F35" s="76"/>
      <c r="G35" s="76"/>
      <c r="H35" s="75"/>
      <c r="I35" s="77"/>
      <c r="J35" s="72" t="str">
        <f aca="false">TEXT(B35,"mmm-yy")</f>
        <v>Dec-99</v>
      </c>
    </row>
    <row r="36" s="57" customFormat="true" ht="15.95" hidden="false" customHeight="true" outlineLevel="0" collapsed="false">
      <c r="A36" s="73" t="n">
        <v>3000</v>
      </c>
      <c r="B36" s="74"/>
      <c r="C36" s="75"/>
      <c r="D36" s="76"/>
      <c r="E36" s="71"/>
      <c r="F36" s="76"/>
      <c r="G36" s="76"/>
      <c r="H36" s="75"/>
      <c r="I36" s="77"/>
      <c r="J36" s="72" t="str">
        <f aca="false">TEXT(B36,"mmm-yy")</f>
        <v>Dec-99</v>
      </c>
    </row>
    <row r="37" s="57" customFormat="true" ht="15.95" hidden="false" customHeight="true" outlineLevel="0" collapsed="false">
      <c r="A37" s="73" t="n">
        <v>3000</v>
      </c>
      <c r="B37" s="77"/>
      <c r="C37" s="75"/>
      <c r="D37" s="78"/>
      <c r="E37" s="71"/>
      <c r="F37" s="76"/>
      <c r="G37" s="76"/>
      <c r="H37" s="75"/>
      <c r="I37" s="77"/>
      <c r="J37" s="72" t="str">
        <f aca="false">TEXT(B37,"mmm-yy")</f>
        <v>Dec-99</v>
      </c>
    </row>
    <row r="38" s="57" customFormat="true" ht="15.95" hidden="false" customHeight="true" outlineLevel="0" collapsed="false">
      <c r="A38" s="73" t="n">
        <v>3000</v>
      </c>
      <c r="B38" s="77"/>
      <c r="C38" s="75"/>
      <c r="D38" s="78"/>
      <c r="E38" s="71"/>
      <c r="F38" s="76"/>
      <c r="G38" s="76"/>
      <c r="H38" s="75"/>
      <c r="I38" s="77"/>
      <c r="J38" s="72" t="str">
        <f aca="false">TEXT(B38,"mmm-yy")</f>
        <v>Dec-99</v>
      </c>
    </row>
    <row r="39" s="57" customFormat="true" ht="15.95" hidden="false" customHeight="true" outlineLevel="0" collapsed="false">
      <c r="A39" s="73" t="n">
        <v>3000</v>
      </c>
      <c r="B39" s="77"/>
      <c r="C39" s="75"/>
      <c r="D39" s="78"/>
      <c r="E39" s="71"/>
      <c r="F39" s="76"/>
      <c r="G39" s="76"/>
      <c r="H39" s="75"/>
      <c r="I39" s="77"/>
      <c r="J39" s="72" t="str">
        <f aca="false">TEXT(B39,"mmm-yy")</f>
        <v>Dec-99</v>
      </c>
    </row>
    <row r="40" s="57" customFormat="true" ht="15.95" hidden="false" customHeight="true" outlineLevel="0" collapsed="false">
      <c r="A40" s="73" t="n">
        <v>3000</v>
      </c>
      <c r="B40" s="77"/>
      <c r="C40" s="75"/>
      <c r="D40" s="78"/>
      <c r="E40" s="71"/>
      <c r="F40" s="76"/>
      <c r="G40" s="76"/>
      <c r="H40" s="75"/>
      <c r="I40" s="77"/>
      <c r="J40" s="72" t="str">
        <f aca="false">TEXT(B40,"mmm-yy")</f>
        <v>Dec-99</v>
      </c>
    </row>
    <row r="41" s="57" customFormat="true" ht="15.95" hidden="false" customHeight="true" outlineLevel="0" collapsed="false">
      <c r="A41" s="73" t="n">
        <v>3000</v>
      </c>
      <c r="B41" s="77"/>
      <c r="C41" s="75"/>
      <c r="D41" s="78"/>
      <c r="E41" s="71"/>
      <c r="F41" s="76"/>
      <c r="G41" s="76"/>
      <c r="H41" s="75"/>
      <c r="I41" s="77"/>
      <c r="J41" s="72" t="str">
        <f aca="false">TEXT(B41,"mmm-yy")</f>
        <v>Dec-99</v>
      </c>
    </row>
    <row r="42" s="57" customFormat="true" ht="15.95" hidden="false" customHeight="true" outlineLevel="0" collapsed="false">
      <c r="A42" s="73" t="n">
        <v>3000</v>
      </c>
      <c r="B42" s="77"/>
      <c r="C42" s="75"/>
      <c r="D42" s="78"/>
      <c r="E42" s="71"/>
      <c r="F42" s="76"/>
      <c r="G42" s="76"/>
      <c r="H42" s="75"/>
      <c r="I42" s="77"/>
      <c r="J42" s="72" t="str">
        <f aca="false">TEXT(B42,"mmm-yy")</f>
        <v>Dec-99</v>
      </c>
    </row>
    <row r="43" s="57" customFormat="true" ht="15.95" hidden="false" customHeight="true" outlineLevel="0" collapsed="false">
      <c r="A43" s="73" t="n">
        <v>3000</v>
      </c>
      <c r="B43" s="77"/>
      <c r="C43" s="75"/>
      <c r="D43" s="76"/>
      <c r="E43" s="71"/>
      <c r="F43" s="76"/>
      <c r="G43" s="76"/>
      <c r="H43" s="75"/>
      <c r="I43" s="77"/>
      <c r="J43" s="72" t="str">
        <f aca="false">TEXT(B43,"mmm-yy")</f>
        <v>Dec-99</v>
      </c>
    </row>
    <row r="44" s="57" customFormat="true" ht="15.95" hidden="false" customHeight="true" outlineLevel="0" collapsed="false">
      <c r="A44" s="73" t="n">
        <v>3000</v>
      </c>
      <c r="B44" s="77"/>
      <c r="C44" s="75"/>
      <c r="D44" s="76"/>
      <c r="E44" s="71"/>
      <c r="F44" s="76"/>
      <c r="G44" s="76"/>
      <c r="H44" s="75"/>
      <c r="I44" s="77"/>
      <c r="J44" s="72" t="str">
        <f aca="false">TEXT(B44,"mmm-yy")</f>
        <v>Dec-99</v>
      </c>
    </row>
    <row r="45" s="57" customFormat="true" ht="15.95" hidden="false" customHeight="true" outlineLevel="0" collapsed="false">
      <c r="A45" s="73" t="n">
        <v>3000</v>
      </c>
      <c r="B45" s="77"/>
      <c r="C45" s="75"/>
      <c r="D45" s="76"/>
      <c r="E45" s="71"/>
      <c r="F45" s="76"/>
      <c r="G45" s="76"/>
      <c r="H45" s="75"/>
      <c r="I45" s="77"/>
      <c r="J45" s="72" t="str">
        <f aca="false">TEXT(B45,"mmm-yy")</f>
        <v>Dec-99</v>
      </c>
    </row>
    <row r="46" s="57" customFormat="true" ht="15.95" hidden="false" customHeight="true" outlineLevel="0" collapsed="false">
      <c r="A46" s="73" t="n">
        <v>3000</v>
      </c>
      <c r="B46" s="77"/>
      <c r="C46" s="75"/>
      <c r="D46" s="76"/>
      <c r="E46" s="71"/>
      <c r="F46" s="76"/>
      <c r="G46" s="76"/>
      <c r="H46" s="75"/>
      <c r="I46" s="77"/>
      <c r="J46" s="72" t="str">
        <f aca="false">TEXT(B46,"mmm-yy")</f>
        <v>Dec-99</v>
      </c>
    </row>
    <row r="47" s="57" customFormat="true" ht="15.95" hidden="false" customHeight="true" outlineLevel="0" collapsed="false">
      <c r="A47" s="73" t="n">
        <v>3000</v>
      </c>
      <c r="B47" s="77"/>
      <c r="C47" s="75"/>
      <c r="D47" s="76"/>
      <c r="E47" s="71"/>
      <c r="F47" s="76"/>
      <c r="G47" s="76"/>
      <c r="H47" s="75"/>
      <c r="I47" s="77"/>
      <c r="J47" s="72" t="str">
        <f aca="false">TEXT(B47,"mmm-yy")</f>
        <v>Dec-99</v>
      </c>
    </row>
    <row r="48" s="57" customFormat="true" ht="15.95" hidden="false" customHeight="true" outlineLevel="0" collapsed="false">
      <c r="A48" s="73" t="n">
        <v>3000</v>
      </c>
      <c r="B48" s="74"/>
      <c r="C48" s="75"/>
      <c r="D48" s="76"/>
      <c r="E48" s="71"/>
      <c r="F48" s="76"/>
      <c r="G48" s="76"/>
      <c r="H48" s="75"/>
      <c r="I48" s="74"/>
      <c r="J48" s="72" t="str">
        <f aca="false">TEXT(B48,"mmm-yy")</f>
        <v>Dec-99</v>
      </c>
    </row>
    <row r="49" s="57" customFormat="true" ht="15.95" hidden="false" customHeight="true" outlineLevel="0" collapsed="false">
      <c r="A49" s="73" t="n">
        <v>3000</v>
      </c>
      <c r="B49" s="77"/>
      <c r="C49" s="75"/>
      <c r="D49" s="76"/>
      <c r="E49" s="71"/>
      <c r="F49" s="76"/>
      <c r="G49" s="76"/>
      <c r="H49" s="75"/>
      <c r="I49" s="77"/>
      <c r="J49" s="72" t="str">
        <f aca="false">TEXT(B49,"mmm-yy")</f>
        <v>Dec-99</v>
      </c>
    </row>
    <row r="50" s="57" customFormat="true" ht="15.95" hidden="false" customHeight="true" outlineLevel="0" collapsed="false">
      <c r="A50" s="73" t="n">
        <v>3000</v>
      </c>
      <c r="B50" s="77"/>
      <c r="C50" s="75"/>
      <c r="D50" s="76"/>
      <c r="E50" s="71"/>
      <c r="F50" s="76"/>
      <c r="G50" s="76"/>
      <c r="H50" s="75"/>
      <c r="I50" s="77"/>
      <c r="J50" s="72" t="str">
        <f aca="false">TEXT(B50,"mmm-yy")</f>
        <v>Dec-99</v>
      </c>
    </row>
    <row r="51" s="57" customFormat="true" ht="15.95" hidden="false" customHeight="true" outlineLevel="0" collapsed="false">
      <c r="A51" s="73" t="n">
        <v>3000</v>
      </c>
      <c r="B51" s="77"/>
      <c r="C51" s="75"/>
      <c r="D51" s="76"/>
      <c r="E51" s="71"/>
      <c r="F51" s="76"/>
      <c r="G51" s="76"/>
      <c r="H51" s="75"/>
      <c r="I51" s="77"/>
      <c r="J51" s="72" t="str">
        <f aca="false">TEXT(B51,"mmm-yy")</f>
        <v>Dec-99</v>
      </c>
    </row>
    <row r="52" s="57" customFormat="true" ht="15.95" hidden="false" customHeight="true" outlineLevel="0" collapsed="false">
      <c r="A52" s="73" t="n">
        <v>3000</v>
      </c>
      <c r="B52" s="77"/>
      <c r="C52" s="75"/>
      <c r="D52" s="76"/>
      <c r="E52" s="71"/>
      <c r="F52" s="76"/>
      <c r="G52" s="76"/>
      <c r="H52" s="75"/>
      <c r="I52" s="77"/>
      <c r="J52" s="72" t="str">
        <f aca="false">TEXT(B52,"mmm-yy")</f>
        <v>Dec-99</v>
      </c>
    </row>
    <row r="53" s="57" customFormat="true" ht="15.95" hidden="false" customHeight="true" outlineLevel="0" collapsed="false">
      <c r="A53" s="73" t="n">
        <v>3000</v>
      </c>
      <c r="B53" s="77"/>
      <c r="C53" s="75"/>
      <c r="D53" s="76"/>
      <c r="E53" s="71"/>
      <c r="F53" s="76"/>
      <c r="G53" s="76"/>
      <c r="H53" s="75"/>
      <c r="I53" s="77"/>
      <c r="J53" s="72" t="str">
        <f aca="false">TEXT(B53,"mmm-yy")</f>
        <v>Dec-99</v>
      </c>
    </row>
    <row r="54" s="57" customFormat="true" ht="15.95" hidden="false" customHeight="true" outlineLevel="0" collapsed="false">
      <c r="A54" s="73" t="n">
        <v>3000</v>
      </c>
      <c r="B54" s="77"/>
      <c r="C54" s="75"/>
      <c r="D54" s="76"/>
      <c r="E54" s="71"/>
      <c r="F54" s="76"/>
      <c r="G54" s="76"/>
      <c r="H54" s="75"/>
      <c r="I54" s="77"/>
      <c r="J54" s="72" t="str">
        <f aca="false">TEXT(B54,"mmm-yy")</f>
        <v>Dec-99</v>
      </c>
    </row>
    <row r="55" s="57" customFormat="true" ht="15.95" hidden="false" customHeight="true" outlineLevel="0" collapsed="false">
      <c r="A55" s="73" t="n">
        <v>3000</v>
      </c>
      <c r="B55" s="77"/>
      <c r="C55" s="75"/>
      <c r="D55" s="76"/>
      <c r="E55" s="71"/>
      <c r="F55" s="76"/>
      <c r="G55" s="76"/>
      <c r="H55" s="75"/>
      <c r="I55" s="77"/>
      <c r="J55" s="72" t="str">
        <f aca="false">TEXT(B55,"mmm-yy")</f>
        <v>Dec-99</v>
      </c>
    </row>
    <row r="56" s="57" customFormat="true" ht="15.95" hidden="false" customHeight="true" outlineLevel="0" collapsed="false">
      <c r="A56" s="73" t="n">
        <v>3000</v>
      </c>
      <c r="B56" s="77"/>
      <c r="C56" s="75"/>
      <c r="D56" s="76"/>
      <c r="E56" s="71"/>
      <c r="F56" s="76"/>
      <c r="G56" s="76"/>
      <c r="H56" s="75"/>
      <c r="I56" s="77"/>
      <c r="J56" s="72" t="str">
        <f aca="false">TEXT(B56,"mmm-yy")</f>
        <v>Dec-99</v>
      </c>
    </row>
    <row r="57" s="57" customFormat="true" ht="15.95" hidden="false" customHeight="true" outlineLevel="0" collapsed="false">
      <c r="A57" s="73" t="n">
        <v>3000</v>
      </c>
      <c r="B57" s="77"/>
      <c r="C57" s="75"/>
      <c r="D57" s="76"/>
      <c r="E57" s="71"/>
      <c r="F57" s="76"/>
      <c r="G57" s="76"/>
      <c r="H57" s="75"/>
      <c r="I57" s="77"/>
      <c r="J57" s="72" t="str">
        <f aca="false">TEXT(B57,"mmm-yy")</f>
        <v>Dec-99</v>
      </c>
    </row>
    <row r="58" s="57" customFormat="true" ht="15.95" hidden="false" customHeight="true" outlineLevel="0" collapsed="false">
      <c r="A58" s="73" t="n">
        <v>3000</v>
      </c>
      <c r="B58" s="77"/>
      <c r="C58" s="75"/>
      <c r="D58" s="76"/>
      <c r="E58" s="71"/>
      <c r="F58" s="76"/>
      <c r="G58" s="76"/>
      <c r="H58" s="75"/>
      <c r="I58" s="77"/>
      <c r="J58" s="72" t="str">
        <f aca="false">TEXT(B58,"mmm-yy")</f>
        <v>Dec-99</v>
      </c>
    </row>
    <row r="59" s="57" customFormat="true" ht="15.95" hidden="false" customHeight="true" outlineLevel="0" collapsed="false">
      <c r="A59" s="73" t="n">
        <v>3000</v>
      </c>
      <c r="B59" s="77"/>
      <c r="C59" s="75"/>
      <c r="D59" s="76"/>
      <c r="E59" s="71"/>
      <c r="F59" s="76"/>
      <c r="G59" s="76"/>
      <c r="H59" s="75"/>
      <c r="I59" s="77"/>
      <c r="J59" s="72" t="str">
        <f aca="false">TEXT(B59,"mmm-yy")</f>
        <v>Dec-99</v>
      </c>
    </row>
    <row r="60" s="57" customFormat="true" ht="15.95" hidden="false" customHeight="true" outlineLevel="0" collapsed="false">
      <c r="A60" s="73" t="n">
        <v>3000</v>
      </c>
      <c r="B60" s="77"/>
      <c r="C60" s="75"/>
      <c r="D60" s="76"/>
      <c r="E60" s="71"/>
      <c r="F60" s="76"/>
      <c r="G60" s="76"/>
      <c r="H60" s="75"/>
      <c r="I60" s="77"/>
      <c r="J60" s="72" t="str">
        <f aca="false">TEXT(B60,"mmm-yy")</f>
        <v>Dec-99</v>
      </c>
    </row>
    <row r="61" s="57" customFormat="true" ht="15.95" hidden="false" customHeight="true" outlineLevel="0" collapsed="false">
      <c r="A61" s="73" t="n">
        <v>3000</v>
      </c>
      <c r="B61" s="77"/>
      <c r="C61" s="75"/>
      <c r="D61" s="76"/>
      <c r="E61" s="71"/>
      <c r="F61" s="76"/>
      <c r="G61" s="76"/>
      <c r="H61" s="75"/>
      <c r="I61" s="77"/>
      <c r="J61" s="72" t="str">
        <f aca="false">TEXT(B61,"mmm-yy")</f>
        <v>Dec-99</v>
      </c>
    </row>
    <row r="62" s="57" customFormat="true" ht="15.95" hidden="false" customHeight="true" outlineLevel="0" collapsed="false">
      <c r="A62" s="73" t="n">
        <v>3000</v>
      </c>
      <c r="B62" s="77"/>
      <c r="C62" s="75"/>
      <c r="D62" s="76"/>
      <c r="E62" s="71"/>
      <c r="F62" s="76"/>
      <c r="G62" s="76"/>
      <c r="H62" s="75"/>
      <c r="I62" s="77"/>
      <c r="J62" s="72" t="str">
        <f aca="false">TEXT(B62,"mmm-yy")</f>
        <v>Dec-99</v>
      </c>
    </row>
    <row r="63" s="57" customFormat="true" ht="15.95" hidden="false" customHeight="true" outlineLevel="0" collapsed="false">
      <c r="A63" s="73" t="n">
        <v>3000</v>
      </c>
      <c r="B63" s="77"/>
      <c r="C63" s="75"/>
      <c r="D63" s="76"/>
      <c r="E63" s="71"/>
      <c r="F63" s="76"/>
      <c r="G63" s="76"/>
      <c r="H63" s="75"/>
      <c r="I63" s="77"/>
      <c r="J63" s="72" t="str">
        <f aca="false">TEXT(B63,"mmm-yy")</f>
        <v>Dec-99</v>
      </c>
    </row>
    <row r="64" s="57" customFormat="true" ht="15.95" hidden="false" customHeight="true" outlineLevel="0" collapsed="false">
      <c r="A64" s="73" t="n">
        <v>3000</v>
      </c>
      <c r="B64" s="77"/>
      <c r="C64" s="75"/>
      <c r="D64" s="76"/>
      <c r="E64" s="71"/>
      <c r="F64" s="76"/>
      <c r="G64" s="76"/>
      <c r="H64" s="75"/>
      <c r="I64" s="77"/>
      <c r="J64" s="72" t="str">
        <f aca="false">TEXT(B64,"mmm-yy")</f>
        <v>Dec-99</v>
      </c>
    </row>
    <row r="65" s="57" customFormat="true" ht="15.95" hidden="false" customHeight="true" outlineLevel="0" collapsed="false">
      <c r="A65" s="73" t="n">
        <v>3000</v>
      </c>
      <c r="B65" s="77"/>
      <c r="C65" s="75"/>
      <c r="D65" s="76"/>
      <c r="E65" s="71"/>
      <c r="F65" s="76"/>
      <c r="G65" s="76"/>
      <c r="H65" s="75"/>
      <c r="I65" s="77"/>
      <c r="J65" s="72" t="str">
        <f aca="false">TEXT(B65,"mmm-yy")</f>
        <v>Dec-99</v>
      </c>
    </row>
    <row r="66" s="57" customFormat="true" ht="15.95" hidden="false" customHeight="true" outlineLevel="0" collapsed="false">
      <c r="A66" s="73" t="n">
        <v>3000</v>
      </c>
      <c r="B66" s="77"/>
      <c r="C66" s="75"/>
      <c r="D66" s="76"/>
      <c r="E66" s="71"/>
      <c r="F66" s="76"/>
      <c r="G66" s="76"/>
      <c r="H66" s="75"/>
      <c r="I66" s="77"/>
      <c r="J66" s="72" t="str">
        <f aca="false">TEXT(B66,"mmm-yy")</f>
        <v>Dec-99</v>
      </c>
    </row>
    <row r="67" s="57" customFormat="true" ht="15.95" hidden="false" customHeight="true" outlineLevel="0" collapsed="false">
      <c r="A67" s="73" t="n">
        <v>3000</v>
      </c>
      <c r="B67" s="77"/>
      <c r="C67" s="75"/>
      <c r="D67" s="76"/>
      <c r="E67" s="71"/>
      <c r="F67" s="76"/>
      <c r="G67" s="76"/>
      <c r="H67" s="75"/>
      <c r="I67" s="77"/>
      <c r="J67" s="72" t="str">
        <f aca="false">TEXT(B67,"mmm-yy")</f>
        <v>Dec-99</v>
      </c>
    </row>
    <row r="68" s="57" customFormat="true" ht="15.95" hidden="false" customHeight="true" outlineLevel="0" collapsed="false">
      <c r="A68" s="73" t="n">
        <v>3000</v>
      </c>
      <c r="B68" s="77"/>
      <c r="C68" s="75"/>
      <c r="D68" s="76"/>
      <c r="E68" s="71"/>
      <c r="F68" s="76"/>
      <c r="G68" s="76"/>
      <c r="H68" s="75"/>
      <c r="I68" s="77"/>
      <c r="J68" s="72" t="str">
        <f aca="false">TEXT(B68,"mmm-yy")</f>
        <v>Dec-99</v>
      </c>
    </row>
    <row r="69" s="57" customFormat="true" ht="15.95" hidden="false" customHeight="true" outlineLevel="0" collapsed="false">
      <c r="A69" s="73" t="n">
        <v>3000</v>
      </c>
      <c r="B69" s="77"/>
      <c r="C69" s="75"/>
      <c r="D69" s="76"/>
      <c r="E69" s="71"/>
      <c r="F69" s="76"/>
      <c r="G69" s="76"/>
      <c r="H69" s="75"/>
      <c r="I69" s="77"/>
      <c r="J69" s="72" t="str">
        <f aca="false">TEXT(B69,"mmm-yy")</f>
        <v>Dec-99</v>
      </c>
    </row>
    <row r="70" s="57" customFormat="true" ht="15.95" hidden="false" customHeight="true" outlineLevel="0" collapsed="false">
      <c r="A70" s="73" t="n">
        <v>3000</v>
      </c>
      <c r="B70" s="77"/>
      <c r="C70" s="75"/>
      <c r="D70" s="76"/>
      <c r="E70" s="71"/>
      <c r="F70" s="76"/>
      <c r="G70" s="76"/>
      <c r="H70" s="75"/>
      <c r="I70" s="77"/>
      <c r="J70" s="72" t="str">
        <f aca="false">TEXT(B70,"mmm-yy")</f>
        <v>Dec-99</v>
      </c>
    </row>
    <row r="71" s="57" customFormat="true" ht="15.95" hidden="false" customHeight="true" outlineLevel="0" collapsed="false">
      <c r="A71" s="73" t="n">
        <v>3000</v>
      </c>
      <c r="B71" s="77"/>
      <c r="C71" s="75"/>
      <c r="D71" s="76"/>
      <c r="E71" s="71"/>
      <c r="F71" s="76"/>
      <c r="G71" s="76"/>
      <c r="H71" s="75"/>
      <c r="I71" s="77"/>
      <c r="J71" s="72" t="str">
        <f aca="false">TEXT(B71,"mmm-yy")</f>
        <v>Dec-99</v>
      </c>
    </row>
    <row r="72" s="57" customFormat="true" ht="15.95" hidden="false" customHeight="true" outlineLevel="0" collapsed="false">
      <c r="A72" s="73" t="n">
        <v>3000</v>
      </c>
      <c r="B72" s="77"/>
      <c r="C72" s="75"/>
      <c r="D72" s="76"/>
      <c r="E72" s="71"/>
      <c r="F72" s="76"/>
      <c r="G72" s="76"/>
      <c r="H72" s="75"/>
      <c r="I72" s="77"/>
      <c r="J72" s="72" t="str">
        <f aca="false">TEXT(B72,"mmm-yy")</f>
        <v>Dec-99</v>
      </c>
    </row>
    <row r="73" s="57" customFormat="true" ht="15.95" hidden="false" customHeight="true" outlineLevel="0" collapsed="false">
      <c r="A73" s="73" t="n">
        <v>3000</v>
      </c>
      <c r="B73" s="77"/>
      <c r="C73" s="75"/>
      <c r="D73" s="76"/>
      <c r="E73" s="71"/>
      <c r="F73" s="76"/>
      <c r="G73" s="76"/>
      <c r="H73" s="75"/>
      <c r="I73" s="77"/>
      <c r="J73" s="72" t="str">
        <f aca="false">TEXT(B73,"mmm-yy")</f>
        <v>Dec-99</v>
      </c>
    </row>
    <row r="74" s="57" customFormat="true" ht="15.95" hidden="false" customHeight="true" outlineLevel="0" collapsed="false">
      <c r="A74" s="73" t="n">
        <v>3000</v>
      </c>
      <c r="B74" s="77"/>
      <c r="C74" s="75"/>
      <c r="D74" s="76"/>
      <c r="E74" s="71"/>
      <c r="F74" s="76"/>
      <c r="G74" s="76"/>
      <c r="H74" s="75"/>
      <c r="I74" s="77"/>
      <c r="J74" s="72" t="str">
        <f aca="false">TEXT(B74,"mmm-yy")</f>
        <v>Dec-99</v>
      </c>
    </row>
    <row r="75" s="57" customFormat="true" ht="15.95" hidden="false" customHeight="true" outlineLevel="0" collapsed="false">
      <c r="A75" s="73" t="n">
        <v>3000</v>
      </c>
      <c r="B75" s="77"/>
      <c r="C75" s="75"/>
      <c r="D75" s="76"/>
      <c r="E75" s="71"/>
      <c r="F75" s="76"/>
      <c r="G75" s="76"/>
      <c r="H75" s="75"/>
      <c r="I75" s="77"/>
      <c r="J75" s="72" t="str">
        <f aca="false">TEXT(B75,"mmm-yy")</f>
        <v>Dec-99</v>
      </c>
    </row>
    <row r="76" s="57" customFormat="true" ht="15.95" hidden="false" customHeight="true" outlineLevel="0" collapsed="false">
      <c r="A76" s="73" t="n">
        <v>3000</v>
      </c>
      <c r="B76" s="77"/>
      <c r="C76" s="75"/>
      <c r="D76" s="76"/>
      <c r="E76" s="71"/>
      <c r="F76" s="76"/>
      <c r="G76" s="76"/>
      <c r="H76" s="75"/>
      <c r="I76" s="77"/>
      <c r="J76" s="72" t="str">
        <f aca="false">TEXT(B76,"mmm-yy")</f>
        <v>Dec-99</v>
      </c>
    </row>
    <row r="77" s="57" customFormat="true" ht="15.95" hidden="false" customHeight="true" outlineLevel="0" collapsed="false">
      <c r="A77" s="73" t="n">
        <v>3000</v>
      </c>
      <c r="B77" s="77"/>
      <c r="C77" s="75"/>
      <c r="D77" s="76"/>
      <c r="E77" s="71"/>
      <c r="F77" s="76"/>
      <c r="G77" s="76"/>
      <c r="H77" s="75"/>
      <c r="I77" s="77"/>
      <c r="J77" s="72" t="str">
        <f aca="false">TEXT(B77,"mmm-yy")</f>
        <v>Dec-99</v>
      </c>
    </row>
    <row r="78" s="57" customFormat="true" ht="15.95" hidden="false" customHeight="true" outlineLevel="0" collapsed="false">
      <c r="A78" s="73" t="n">
        <v>3000</v>
      </c>
      <c r="B78" s="77"/>
      <c r="C78" s="75"/>
      <c r="D78" s="76"/>
      <c r="E78" s="71"/>
      <c r="F78" s="76"/>
      <c r="G78" s="76"/>
      <c r="H78" s="75"/>
      <c r="I78" s="77"/>
      <c r="J78" s="72" t="str">
        <f aca="false">TEXT(B78,"mmm-yy")</f>
        <v>Dec-99</v>
      </c>
    </row>
    <row r="79" s="57" customFormat="true" ht="15.95" hidden="false" customHeight="true" outlineLevel="0" collapsed="false">
      <c r="A79" s="73" t="n">
        <v>3000</v>
      </c>
      <c r="B79" s="77"/>
      <c r="C79" s="75"/>
      <c r="D79" s="76"/>
      <c r="E79" s="71"/>
      <c r="F79" s="76"/>
      <c r="G79" s="76"/>
      <c r="H79" s="75"/>
      <c r="I79" s="77"/>
      <c r="J79" s="72" t="str">
        <f aca="false">TEXT(B79,"mmm-yy")</f>
        <v>Dec-99</v>
      </c>
    </row>
    <row r="80" s="57" customFormat="true" ht="15.95" hidden="false" customHeight="true" outlineLevel="0" collapsed="false">
      <c r="A80" s="73" t="n">
        <v>3000</v>
      </c>
      <c r="B80" s="77"/>
      <c r="C80" s="75"/>
      <c r="D80" s="76"/>
      <c r="E80" s="71"/>
      <c r="F80" s="76"/>
      <c r="G80" s="76"/>
      <c r="H80" s="75"/>
      <c r="I80" s="77"/>
      <c r="J80" s="72" t="str">
        <f aca="false">TEXT(B80,"mmm-yy")</f>
        <v>Dec-99</v>
      </c>
    </row>
    <row r="81" s="57" customFormat="true" ht="15.95" hidden="false" customHeight="true" outlineLevel="0" collapsed="false">
      <c r="A81" s="73" t="n">
        <v>3000</v>
      </c>
      <c r="B81" s="77"/>
      <c r="C81" s="75"/>
      <c r="D81" s="76"/>
      <c r="E81" s="71"/>
      <c r="F81" s="76"/>
      <c r="G81" s="76"/>
      <c r="H81" s="75"/>
      <c r="I81" s="77"/>
      <c r="J81" s="72" t="str">
        <f aca="false">TEXT(B81,"mmm-yy")</f>
        <v>Dec-99</v>
      </c>
    </row>
    <row r="82" s="57" customFormat="true" ht="15.95" hidden="false" customHeight="true" outlineLevel="0" collapsed="false">
      <c r="A82" s="73" t="n">
        <v>3000</v>
      </c>
      <c r="B82" s="77"/>
      <c r="C82" s="75"/>
      <c r="D82" s="76"/>
      <c r="E82" s="71"/>
      <c r="F82" s="76"/>
      <c r="G82" s="76"/>
      <c r="H82" s="75"/>
      <c r="I82" s="77"/>
      <c r="J82" s="72" t="str">
        <f aca="false">TEXT(B82,"mmm-yy")</f>
        <v>Dec-99</v>
      </c>
    </row>
    <row r="83" s="57" customFormat="true" ht="15.95" hidden="false" customHeight="true" outlineLevel="0" collapsed="false">
      <c r="A83" s="73" t="n">
        <v>3000</v>
      </c>
      <c r="B83" s="77"/>
      <c r="C83" s="75"/>
      <c r="D83" s="76"/>
      <c r="E83" s="71"/>
      <c r="F83" s="76"/>
      <c r="G83" s="76"/>
      <c r="H83" s="75"/>
      <c r="I83" s="77"/>
      <c r="J83" s="72" t="str">
        <f aca="false">TEXT(B83,"mmm-yy")</f>
        <v>Dec-99</v>
      </c>
    </row>
    <row r="84" s="57" customFormat="true" ht="15.95" hidden="false" customHeight="true" outlineLevel="0" collapsed="false">
      <c r="A84" s="73" t="n">
        <v>3000</v>
      </c>
      <c r="B84" s="77"/>
      <c r="C84" s="75"/>
      <c r="D84" s="76"/>
      <c r="E84" s="71"/>
      <c r="F84" s="76"/>
      <c r="G84" s="76"/>
      <c r="H84" s="75"/>
      <c r="I84" s="77"/>
      <c r="J84" s="72" t="str">
        <f aca="false">TEXT(B84,"mmm-yy")</f>
        <v>Dec-99</v>
      </c>
    </row>
    <row r="85" s="57" customFormat="true" ht="15.95" hidden="false" customHeight="true" outlineLevel="0" collapsed="false">
      <c r="A85" s="73" t="n">
        <v>3000</v>
      </c>
      <c r="B85" s="77"/>
      <c r="C85" s="75"/>
      <c r="D85" s="76"/>
      <c r="E85" s="71"/>
      <c r="F85" s="76"/>
      <c r="G85" s="76"/>
      <c r="H85" s="75"/>
      <c r="I85" s="77"/>
      <c r="J85" s="72" t="str">
        <f aca="false">TEXT(B85,"mmm-yy")</f>
        <v>Dec-99</v>
      </c>
    </row>
    <row r="86" s="57" customFormat="true" ht="15.95" hidden="false" customHeight="true" outlineLevel="0" collapsed="false">
      <c r="A86" s="73" t="n">
        <v>3000</v>
      </c>
      <c r="B86" s="77"/>
      <c r="C86" s="75"/>
      <c r="D86" s="76"/>
      <c r="E86" s="71"/>
      <c r="F86" s="76"/>
      <c r="G86" s="76"/>
      <c r="H86" s="75"/>
      <c r="I86" s="77"/>
      <c r="J86" s="72" t="str">
        <f aca="false">TEXT(B86,"mmm-yy")</f>
        <v>Dec-99</v>
      </c>
    </row>
    <row r="87" s="57" customFormat="true" ht="15.95" hidden="false" customHeight="true" outlineLevel="0" collapsed="false">
      <c r="A87" s="73" t="n">
        <v>3000</v>
      </c>
      <c r="B87" s="77"/>
      <c r="C87" s="75"/>
      <c r="D87" s="76"/>
      <c r="E87" s="71"/>
      <c r="F87" s="76"/>
      <c r="G87" s="76"/>
      <c r="H87" s="75"/>
      <c r="I87" s="77"/>
      <c r="J87" s="72" t="str">
        <f aca="false">TEXT(B87,"mmm-yy")</f>
        <v>Dec-99</v>
      </c>
    </row>
    <row r="88" s="57" customFormat="true" ht="15.95" hidden="false" customHeight="true" outlineLevel="0" collapsed="false">
      <c r="A88" s="73" t="n">
        <v>3000</v>
      </c>
      <c r="B88" s="77"/>
      <c r="C88" s="75"/>
      <c r="D88" s="76"/>
      <c r="E88" s="71"/>
      <c r="F88" s="76"/>
      <c r="G88" s="76"/>
      <c r="H88" s="75"/>
      <c r="I88" s="77"/>
      <c r="J88" s="72" t="str">
        <f aca="false">TEXT(B88,"mmm-yy")</f>
        <v>Dec-99</v>
      </c>
    </row>
    <row r="89" s="57" customFormat="true" ht="15.95" hidden="false" customHeight="true" outlineLevel="0" collapsed="false">
      <c r="A89" s="73" t="n">
        <v>3000</v>
      </c>
      <c r="B89" s="77"/>
      <c r="C89" s="75"/>
      <c r="D89" s="76"/>
      <c r="E89" s="71"/>
      <c r="F89" s="76"/>
      <c r="G89" s="76"/>
      <c r="H89" s="75"/>
      <c r="I89" s="77"/>
      <c r="J89" s="72" t="str">
        <f aca="false">TEXT(B89,"mmm-yy")</f>
        <v>Dec-99</v>
      </c>
    </row>
    <row r="90" s="57" customFormat="true" ht="15.95" hidden="false" customHeight="true" outlineLevel="0" collapsed="false">
      <c r="A90" s="73" t="n">
        <v>3000</v>
      </c>
      <c r="B90" s="77"/>
      <c r="C90" s="75"/>
      <c r="D90" s="76"/>
      <c r="E90" s="71"/>
      <c r="F90" s="76"/>
      <c r="G90" s="76"/>
      <c r="H90" s="75"/>
      <c r="I90" s="77"/>
      <c r="J90" s="72" t="str">
        <f aca="false">TEXT(B90,"mmm-yy")</f>
        <v>Dec-99</v>
      </c>
    </row>
    <row r="91" s="57" customFormat="true" ht="15.95" hidden="false" customHeight="true" outlineLevel="0" collapsed="false">
      <c r="A91" s="73" t="n">
        <v>3000</v>
      </c>
      <c r="B91" s="77"/>
      <c r="C91" s="75"/>
      <c r="D91" s="76"/>
      <c r="E91" s="71"/>
      <c r="F91" s="76"/>
      <c r="G91" s="76"/>
      <c r="H91" s="75"/>
      <c r="I91" s="77"/>
      <c r="J91" s="72" t="str">
        <f aca="false">TEXT(B91,"mmm-yy")</f>
        <v>Dec-99</v>
      </c>
    </row>
    <row r="92" s="57" customFormat="true" ht="15.95" hidden="false" customHeight="true" outlineLevel="0" collapsed="false">
      <c r="A92" s="73" t="n">
        <v>3000</v>
      </c>
      <c r="B92" s="77"/>
      <c r="C92" s="75"/>
      <c r="D92" s="76"/>
      <c r="E92" s="71"/>
      <c r="F92" s="76"/>
      <c r="G92" s="76"/>
      <c r="H92" s="75"/>
      <c r="I92" s="77"/>
      <c r="J92" s="72" t="str">
        <f aca="false">TEXT(B92,"mmm-yy")</f>
        <v>Dec-99</v>
      </c>
    </row>
    <row r="93" s="57" customFormat="true" ht="15.95" hidden="false" customHeight="true" outlineLevel="0" collapsed="false">
      <c r="A93" s="73" t="n">
        <v>3000</v>
      </c>
      <c r="B93" s="77"/>
      <c r="C93" s="75"/>
      <c r="D93" s="76"/>
      <c r="E93" s="71"/>
      <c r="F93" s="76"/>
      <c r="G93" s="76"/>
      <c r="H93" s="75"/>
      <c r="I93" s="77"/>
      <c r="J93" s="72" t="str">
        <f aca="false">TEXT(B93,"mmm-yy")</f>
        <v>Dec-99</v>
      </c>
    </row>
    <row r="94" s="57" customFormat="true" ht="15.95" hidden="false" customHeight="true" outlineLevel="0" collapsed="false">
      <c r="A94" s="73" t="n">
        <v>3000</v>
      </c>
      <c r="B94" s="77"/>
      <c r="C94" s="75"/>
      <c r="D94" s="76"/>
      <c r="E94" s="71"/>
      <c r="F94" s="76"/>
      <c r="G94" s="76"/>
      <c r="H94" s="75"/>
      <c r="I94" s="77"/>
      <c r="J94" s="72" t="str">
        <f aca="false">TEXT(B94,"mmm-yy")</f>
        <v>Dec-99</v>
      </c>
    </row>
    <row r="95" s="57" customFormat="true" ht="15.95" hidden="false" customHeight="true" outlineLevel="0" collapsed="false">
      <c r="A95" s="73" t="n">
        <v>3000</v>
      </c>
      <c r="B95" s="77"/>
      <c r="C95" s="75"/>
      <c r="D95" s="76"/>
      <c r="E95" s="71"/>
      <c r="F95" s="76"/>
      <c r="G95" s="76"/>
      <c r="H95" s="75"/>
      <c r="I95" s="77"/>
      <c r="J95" s="72" t="str">
        <f aca="false">TEXT(B95,"mmm-yy")</f>
        <v>Dec-99</v>
      </c>
    </row>
    <row r="96" s="57" customFormat="true" ht="15.95" hidden="false" customHeight="true" outlineLevel="0" collapsed="false">
      <c r="A96" s="73" t="n">
        <v>3000</v>
      </c>
      <c r="B96" s="77"/>
      <c r="C96" s="75"/>
      <c r="D96" s="76"/>
      <c r="E96" s="71"/>
      <c r="F96" s="76"/>
      <c r="G96" s="76"/>
      <c r="H96" s="75"/>
      <c r="I96" s="77"/>
      <c r="J96" s="72" t="str">
        <f aca="false">TEXT(B96,"mmm-yy")</f>
        <v>Dec-99</v>
      </c>
    </row>
    <row r="97" s="57" customFormat="true" ht="15.95" hidden="false" customHeight="true" outlineLevel="0" collapsed="false">
      <c r="A97" s="73" t="n">
        <v>3000</v>
      </c>
      <c r="B97" s="77"/>
      <c r="C97" s="75"/>
      <c r="D97" s="76"/>
      <c r="E97" s="71"/>
      <c r="F97" s="76"/>
      <c r="G97" s="76"/>
      <c r="H97" s="75"/>
      <c r="I97" s="77"/>
      <c r="J97" s="72" t="str">
        <f aca="false">TEXT(B97,"mmm-yy")</f>
        <v>Dec-99</v>
      </c>
    </row>
    <row r="98" s="57" customFormat="true" ht="15.95" hidden="false" customHeight="true" outlineLevel="0" collapsed="false">
      <c r="A98" s="73" t="n">
        <v>3000</v>
      </c>
      <c r="B98" s="77"/>
      <c r="C98" s="75"/>
      <c r="D98" s="76"/>
      <c r="E98" s="71"/>
      <c r="F98" s="76"/>
      <c r="G98" s="76"/>
      <c r="H98" s="75"/>
      <c r="I98" s="77"/>
      <c r="J98" s="72" t="str">
        <f aca="false">TEXT(B98,"mmm-yy")</f>
        <v>Dec-99</v>
      </c>
    </row>
    <row r="99" s="57" customFormat="true" ht="15.95" hidden="false" customHeight="true" outlineLevel="0" collapsed="false">
      <c r="A99" s="73" t="n">
        <v>3000</v>
      </c>
      <c r="B99" s="77"/>
      <c r="C99" s="75"/>
      <c r="D99" s="76"/>
      <c r="E99" s="71"/>
      <c r="F99" s="76"/>
      <c r="G99" s="76"/>
      <c r="H99" s="75"/>
      <c r="I99" s="77"/>
      <c r="J99" s="72" t="str">
        <f aca="false">TEXT(B99,"mmm-yy")</f>
        <v>Dec-99</v>
      </c>
    </row>
    <row r="100" s="57" customFormat="true" ht="15.95" hidden="false" customHeight="true" outlineLevel="0" collapsed="false">
      <c r="A100" s="73" t="n">
        <v>3000</v>
      </c>
      <c r="B100" s="77"/>
      <c r="C100" s="75"/>
      <c r="D100" s="76"/>
      <c r="E100" s="71"/>
      <c r="F100" s="76"/>
      <c r="G100" s="76"/>
      <c r="H100" s="75"/>
      <c r="I100" s="77"/>
      <c r="J100" s="72" t="str">
        <f aca="false">TEXT(B100,"mmm-yy")</f>
        <v>Dec-99</v>
      </c>
    </row>
  </sheetData>
  <printOptions headings="false" gridLines="false" gridLinesSet="true" horizontalCentered="true" verticalCentered="false"/>
  <pageMargins left="0.25" right="0.25" top="1.17986111111111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7"/>
    <col collapsed="false" customWidth="true" hidden="false" outlineLevel="0" max="4" min="4" style="58" width="15.7"/>
    <col collapsed="false" customWidth="true" hidden="false" outlineLevel="0" max="5" min="5" style="80" width="10.28"/>
    <col collapsed="false" customWidth="true" hidden="false" outlineLevel="0" max="6" min="6" style="58" width="20.7"/>
    <col collapsed="false" customWidth="true" hidden="false" outlineLevel="0" max="7" min="7" style="58" width="25.7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true" outlineLevel="0" max="10" min="10" style="0" width="7.99"/>
  </cols>
  <sheetData>
    <row r="1" customFormat="false" ht="93.75" hidden="false" customHeight="true" outlineLevel="0" collapsed="false">
      <c r="A1" s="81" t="s">
        <v>19</v>
      </c>
      <c r="B1" s="61" t="s">
        <v>20</v>
      </c>
      <c r="C1" s="62" t="s">
        <v>21</v>
      </c>
      <c r="D1" s="63" t="s">
        <v>22</v>
      </c>
      <c r="E1" s="64" t="s">
        <v>23</v>
      </c>
      <c r="F1" s="63" t="s">
        <v>24</v>
      </c>
      <c r="G1" s="63" t="s">
        <v>25</v>
      </c>
      <c r="H1" s="65" t="s">
        <v>26</v>
      </c>
      <c r="I1" s="61" t="s">
        <v>27</v>
      </c>
      <c r="J1" s="66" t="s">
        <v>28</v>
      </c>
    </row>
    <row r="2" s="57" customFormat="true" ht="15.95" hidden="false" customHeight="true" outlineLevel="0" collapsed="false">
      <c r="A2" s="82" t="n">
        <v>4000</v>
      </c>
      <c r="B2" s="83" t="n">
        <v>38377</v>
      </c>
      <c r="C2" s="85" t="n">
        <v>5</v>
      </c>
      <c r="D2" s="85" t="s">
        <v>43</v>
      </c>
      <c r="E2" s="84" t="n">
        <v>1854</v>
      </c>
      <c r="F2" s="70" t="s">
        <v>44</v>
      </c>
      <c r="G2" s="70" t="s">
        <v>45</v>
      </c>
      <c r="H2" s="70" t="s">
        <v>32</v>
      </c>
      <c r="I2" s="83" t="n">
        <v>38377</v>
      </c>
      <c r="J2" s="72" t="str">
        <f aca="false">TEXT(B2,"mmm-yy")</f>
        <v>Jan-05</v>
      </c>
    </row>
    <row r="3" s="58" customFormat="true" ht="15.95" hidden="false" customHeight="true" outlineLevel="0" collapsed="false">
      <c r="A3" s="73" t="n">
        <v>4000</v>
      </c>
      <c r="B3" s="74"/>
      <c r="C3" s="86"/>
      <c r="D3" s="76"/>
      <c r="E3" s="71"/>
      <c r="F3" s="76"/>
      <c r="G3" s="76"/>
      <c r="H3" s="75"/>
      <c r="I3" s="77"/>
      <c r="J3" s="72" t="str">
        <f aca="false">TEXT(B3,"mmm-yy")</f>
        <v>Dec-99</v>
      </c>
    </row>
    <row r="4" s="58" customFormat="true" ht="15.95" hidden="false" customHeight="true" outlineLevel="0" collapsed="false">
      <c r="A4" s="73" t="n">
        <v>4000</v>
      </c>
      <c r="B4" s="74"/>
      <c r="C4" s="86"/>
      <c r="D4" s="76"/>
      <c r="E4" s="71"/>
      <c r="F4" s="76"/>
      <c r="G4" s="76"/>
      <c r="H4" s="75"/>
      <c r="I4" s="77"/>
      <c r="J4" s="72" t="str">
        <f aca="false">TEXT(B4,"mmm-yy")</f>
        <v>Dec-99</v>
      </c>
    </row>
    <row r="5" s="58" customFormat="true" ht="15.95" hidden="false" customHeight="true" outlineLevel="0" collapsed="false">
      <c r="A5" s="73" t="n">
        <v>4000</v>
      </c>
      <c r="B5" s="74"/>
      <c r="C5" s="86"/>
      <c r="D5" s="76"/>
      <c r="E5" s="71"/>
      <c r="F5" s="76"/>
      <c r="G5" s="76"/>
      <c r="H5" s="75"/>
      <c r="I5" s="77"/>
      <c r="J5" s="72" t="str">
        <f aca="false">TEXT(B5,"mmm-yy")</f>
        <v>Dec-99</v>
      </c>
    </row>
    <row r="6" s="58" customFormat="true" ht="15.95" hidden="false" customHeight="true" outlineLevel="0" collapsed="false">
      <c r="A6" s="73" t="n">
        <v>4000</v>
      </c>
      <c r="B6" s="74"/>
      <c r="C6" s="86"/>
      <c r="D6" s="76"/>
      <c r="E6" s="71"/>
      <c r="F6" s="76"/>
      <c r="G6" s="76"/>
      <c r="H6" s="75"/>
      <c r="I6" s="77"/>
      <c r="J6" s="72" t="str">
        <f aca="false">TEXT(B6,"mmm-yy")</f>
        <v>Dec-99</v>
      </c>
    </row>
    <row r="7" s="58" customFormat="true" ht="15.95" hidden="false" customHeight="true" outlineLevel="0" collapsed="false">
      <c r="A7" s="73" t="n">
        <v>4000</v>
      </c>
      <c r="B7" s="74"/>
      <c r="C7" s="86"/>
      <c r="D7" s="76"/>
      <c r="E7" s="71"/>
      <c r="F7" s="76"/>
      <c r="G7" s="76"/>
      <c r="H7" s="75"/>
      <c r="I7" s="77"/>
      <c r="J7" s="72" t="str">
        <f aca="false">TEXT(B7,"mmm-yy")</f>
        <v>Dec-99</v>
      </c>
    </row>
    <row r="8" s="57" customFormat="true" ht="15.95" hidden="false" customHeight="true" outlineLevel="0" collapsed="false">
      <c r="A8" s="73" t="n">
        <v>4000</v>
      </c>
      <c r="B8" s="74"/>
      <c r="C8" s="86"/>
      <c r="D8" s="76"/>
      <c r="E8" s="71"/>
      <c r="F8" s="76"/>
      <c r="G8" s="76"/>
      <c r="H8" s="75"/>
      <c r="I8" s="77"/>
      <c r="J8" s="72" t="str">
        <f aca="false">TEXT(B8,"mmm-yy")</f>
        <v>Dec-99</v>
      </c>
    </row>
    <row r="9" s="57" customFormat="true" ht="15.95" hidden="false" customHeight="true" outlineLevel="0" collapsed="false">
      <c r="A9" s="73" t="n">
        <v>4000</v>
      </c>
      <c r="B9" s="74"/>
      <c r="C9" s="86"/>
      <c r="D9" s="76"/>
      <c r="E9" s="71"/>
      <c r="F9" s="76"/>
      <c r="G9" s="76"/>
      <c r="H9" s="75"/>
      <c r="I9" s="77"/>
      <c r="J9" s="72" t="str">
        <f aca="false">TEXT(B9,"mmm-yy")</f>
        <v>Dec-99</v>
      </c>
    </row>
    <row r="10" s="57" customFormat="true" ht="15.95" hidden="false" customHeight="true" outlineLevel="0" collapsed="false">
      <c r="A10" s="73" t="n">
        <v>4000</v>
      </c>
      <c r="B10" s="74"/>
      <c r="C10" s="86"/>
      <c r="D10" s="76"/>
      <c r="E10" s="71"/>
      <c r="F10" s="76"/>
      <c r="G10" s="76"/>
      <c r="H10" s="75"/>
      <c r="I10" s="77"/>
      <c r="J10" s="72" t="str">
        <f aca="false">TEXT(B10,"mmm-yy")</f>
        <v>Dec-99</v>
      </c>
    </row>
    <row r="11" s="57" customFormat="true" ht="15.95" hidden="false" customHeight="true" outlineLevel="0" collapsed="false">
      <c r="A11" s="73" t="n">
        <v>4000</v>
      </c>
      <c r="B11" s="74"/>
      <c r="C11" s="86"/>
      <c r="D11" s="76"/>
      <c r="E11" s="71"/>
      <c r="F11" s="76"/>
      <c r="G11" s="76"/>
      <c r="H11" s="75"/>
      <c r="I11" s="77"/>
      <c r="J11" s="72" t="str">
        <f aca="false">TEXT(B11,"mmm-yy")</f>
        <v>Dec-99</v>
      </c>
    </row>
    <row r="12" s="57" customFormat="true" ht="15.95" hidden="false" customHeight="true" outlineLevel="0" collapsed="false">
      <c r="A12" s="73" t="n">
        <v>4000</v>
      </c>
      <c r="B12" s="74"/>
      <c r="C12" s="86"/>
      <c r="D12" s="76"/>
      <c r="E12" s="71"/>
      <c r="F12" s="76"/>
      <c r="G12" s="76"/>
      <c r="H12" s="75"/>
      <c r="I12" s="77"/>
      <c r="J12" s="72" t="str">
        <f aca="false">TEXT(B12,"mmm-yy")</f>
        <v>Dec-99</v>
      </c>
    </row>
    <row r="13" s="57" customFormat="true" ht="15.95" hidden="false" customHeight="true" outlineLevel="0" collapsed="false">
      <c r="A13" s="73" t="n">
        <v>4000</v>
      </c>
      <c r="B13" s="74"/>
      <c r="C13" s="86"/>
      <c r="D13" s="76"/>
      <c r="E13" s="71"/>
      <c r="F13" s="76"/>
      <c r="G13" s="76"/>
      <c r="H13" s="75"/>
      <c r="I13" s="77"/>
      <c r="J13" s="72" t="str">
        <f aca="false">TEXT(B13,"mmm-yy")</f>
        <v>Dec-99</v>
      </c>
    </row>
    <row r="14" s="57" customFormat="true" ht="15.95" hidden="false" customHeight="true" outlineLevel="0" collapsed="false">
      <c r="A14" s="73" t="n">
        <v>4000</v>
      </c>
      <c r="B14" s="74"/>
      <c r="C14" s="86"/>
      <c r="D14" s="76"/>
      <c r="E14" s="71"/>
      <c r="F14" s="76"/>
      <c r="G14" s="76"/>
      <c r="H14" s="75"/>
      <c r="I14" s="77"/>
      <c r="J14" s="72" t="str">
        <f aca="false">TEXT(B14,"mmm-yy")</f>
        <v>Dec-99</v>
      </c>
    </row>
    <row r="15" s="57" customFormat="true" ht="15.95" hidden="false" customHeight="true" outlineLevel="0" collapsed="false">
      <c r="A15" s="73" t="n">
        <v>4000</v>
      </c>
      <c r="B15" s="74"/>
      <c r="C15" s="86"/>
      <c r="D15" s="76"/>
      <c r="E15" s="71"/>
      <c r="F15" s="76"/>
      <c r="G15" s="76"/>
      <c r="H15" s="75"/>
      <c r="I15" s="77"/>
      <c r="J15" s="72" t="str">
        <f aca="false">TEXT(B15,"mmm-yy")</f>
        <v>Dec-99</v>
      </c>
    </row>
    <row r="16" s="57" customFormat="true" ht="15.95" hidden="false" customHeight="true" outlineLevel="0" collapsed="false">
      <c r="A16" s="73" t="n">
        <v>4000</v>
      </c>
      <c r="B16" s="74"/>
      <c r="C16" s="86"/>
      <c r="D16" s="76"/>
      <c r="E16" s="71"/>
      <c r="F16" s="76"/>
      <c r="G16" s="76"/>
      <c r="H16" s="75"/>
      <c r="I16" s="77"/>
      <c r="J16" s="72" t="str">
        <f aca="false">TEXT(B16,"mmm-yy")</f>
        <v>Dec-99</v>
      </c>
    </row>
    <row r="17" s="57" customFormat="true" ht="15.95" hidden="false" customHeight="true" outlineLevel="0" collapsed="false">
      <c r="A17" s="73" t="n">
        <v>4000</v>
      </c>
      <c r="B17" s="74"/>
      <c r="C17" s="86"/>
      <c r="D17" s="76"/>
      <c r="E17" s="71"/>
      <c r="F17" s="76"/>
      <c r="G17" s="76"/>
      <c r="H17" s="75"/>
      <c r="I17" s="77"/>
      <c r="J17" s="72" t="str">
        <f aca="false">TEXT(B17,"mmm-yy")</f>
        <v>Dec-99</v>
      </c>
    </row>
    <row r="18" s="57" customFormat="true" ht="15.95" hidden="false" customHeight="true" outlineLevel="0" collapsed="false">
      <c r="A18" s="73" t="n">
        <v>4000</v>
      </c>
      <c r="B18" s="74"/>
      <c r="C18" s="86"/>
      <c r="D18" s="76"/>
      <c r="E18" s="71"/>
      <c r="F18" s="76"/>
      <c r="G18" s="76"/>
      <c r="H18" s="75"/>
      <c r="I18" s="77"/>
      <c r="J18" s="72" t="str">
        <f aca="false">TEXT(B18,"mmm-yy")</f>
        <v>Dec-99</v>
      </c>
    </row>
    <row r="19" s="57" customFormat="true" ht="15.95" hidden="false" customHeight="true" outlineLevel="0" collapsed="false">
      <c r="A19" s="73" t="n">
        <v>4000</v>
      </c>
      <c r="B19" s="74"/>
      <c r="C19" s="86"/>
      <c r="D19" s="76"/>
      <c r="E19" s="71"/>
      <c r="F19" s="76"/>
      <c r="G19" s="76"/>
      <c r="H19" s="75"/>
      <c r="I19" s="77"/>
      <c r="J19" s="72" t="str">
        <f aca="false">TEXT(B19,"mmm-yy")</f>
        <v>Dec-99</v>
      </c>
    </row>
    <row r="20" s="57" customFormat="true" ht="15.95" hidden="false" customHeight="true" outlineLevel="0" collapsed="false">
      <c r="A20" s="73" t="n">
        <v>4000</v>
      </c>
      <c r="B20" s="74"/>
      <c r="C20" s="86"/>
      <c r="D20" s="76"/>
      <c r="E20" s="71"/>
      <c r="F20" s="76"/>
      <c r="G20" s="76"/>
      <c r="H20" s="75"/>
      <c r="I20" s="77"/>
      <c r="J20" s="72" t="str">
        <f aca="false">TEXT(B20,"mmm-yy")</f>
        <v>Dec-99</v>
      </c>
    </row>
    <row r="21" s="57" customFormat="true" ht="15.95" hidden="false" customHeight="true" outlineLevel="0" collapsed="false">
      <c r="A21" s="73" t="n">
        <v>4000</v>
      </c>
      <c r="B21" s="74"/>
      <c r="C21" s="86"/>
      <c r="D21" s="76"/>
      <c r="E21" s="71"/>
      <c r="F21" s="76"/>
      <c r="G21" s="76"/>
      <c r="H21" s="75"/>
      <c r="I21" s="77"/>
      <c r="J21" s="72" t="str">
        <f aca="false">TEXT(B21,"mmm-yy")</f>
        <v>Dec-99</v>
      </c>
    </row>
    <row r="22" s="57" customFormat="true" ht="15.95" hidden="false" customHeight="true" outlineLevel="0" collapsed="false">
      <c r="A22" s="73" t="n">
        <v>4000</v>
      </c>
      <c r="B22" s="74"/>
      <c r="C22" s="86"/>
      <c r="D22" s="76"/>
      <c r="E22" s="71"/>
      <c r="F22" s="76"/>
      <c r="G22" s="76"/>
      <c r="H22" s="75"/>
      <c r="I22" s="77"/>
      <c r="J22" s="72" t="str">
        <f aca="false">TEXT(B22,"mmm-yy")</f>
        <v>Dec-99</v>
      </c>
    </row>
    <row r="23" s="57" customFormat="true" ht="15.95" hidden="false" customHeight="true" outlineLevel="0" collapsed="false">
      <c r="A23" s="73" t="n">
        <v>4000</v>
      </c>
      <c r="B23" s="77"/>
      <c r="C23" s="86"/>
      <c r="D23" s="87"/>
      <c r="E23" s="71"/>
      <c r="F23" s="76"/>
      <c r="G23" s="76"/>
      <c r="H23" s="75"/>
      <c r="I23" s="77"/>
      <c r="J23" s="72" t="str">
        <f aca="false">TEXT(B23,"mmm-yy")</f>
        <v>Dec-99</v>
      </c>
    </row>
    <row r="24" s="57" customFormat="true" ht="15.95" hidden="false" customHeight="true" outlineLevel="0" collapsed="false">
      <c r="A24" s="73" t="n">
        <v>4000</v>
      </c>
      <c r="B24" s="77"/>
      <c r="C24" s="86"/>
      <c r="D24" s="87"/>
      <c r="E24" s="71"/>
      <c r="F24" s="76"/>
      <c r="G24" s="76"/>
      <c r="H24" s="75"/>
      <c r="I24" s="77"/>
      <c r="J24" s="72" t="str">
        <f aca="false">TEXT(B24,"mmm-yy")</f>
        <v>Dec-99</v>
      </c>
    </row>
    <row r="25" s="57" customFormat="true" ht="15.95" hidden="false" customHeight="true" outlineLevel="0" collapsed="false">
      <c r="A25" s="73" t="n">
        <v>4000</v>
      </c>
      <c r="B25" s="77"/>
      <c r="C25" s="86"/>
      <c r="D25" s="87"/>
      <c r="E25" s="71"/>
      <c r="F25" s="76"/>
      <c r="G25" s="76"/>
      <c r="H25" s="75"/>
      <c r="I25" s="77"/>
      <c r="J25" s="72" t="str">
        <f aca="false">TEXT(B25,"mmm-yy")</f>
        <v>Dec-99</v>
      </c>
    </row>
    <row r="26" s="57" customFormat="true" ht="15.95" hidden="false" customHeight="true" outlineLevel="0" collapsed="false">
      <c r="A26" s="73" t="n">
        <v>4000</v>
      </c>
      <c r="B26" s="77"/>
      <c r="C26" s="86"/>
      <c r="D26" s="87"/>
      <c r="E26" s="71"/>
      <c r="F26" s="76"/>
      <c r="G26" s="76"/>
      <c r="H26" s="75"/>
      <c r="I26" s="77"/>
      <c r="J26" s="72" t="str">
        <f aca="false">TEXT(B26,"mmm-yy")</f>
        <v>Dec-99</v>
      </c>
    </row>
    <row r="27" s="57" customFormat="true" ht="15.95" hidden="false" customHeight="true" outlineLevel="0" collapsed="false">
      <c r="A27" s="73" t="n">
        <v>4000</v>
      </c>
      <c r="B27" s="77"/>
      <c r="C27" s="86"/>
      <c r="D27" s="87"/>
      <c r="E27" s="71"/>
      <c r="F27" s="76"/>
      <c r="G27" s="76"/>
      <c r="H27" s="75"/>
      <c r="I27" s="77"/>
      <c r="J27" s="72" t="str">
        <f aca="false">TEXT(B27,"mmm-yy")</f>
        <v>Dec-99</v>
      </c>
    </row>
    <row r="28" s="57" customFormat="true" ht="15.95" hidden="false" customHeight="true" outlineLevel="0" collapsed="false">
      <c r="A28" s="73" t="n">
        <v>4000</v>
      </c>
      <c r="B28" s="77"/>
      <c r="C28" s="86"/>
      <c r="D28" s="87"/>
      <c r="E28" s="71"/>
      <c r="F28" s="76"/>
      <c r="G28" s="76"/>
      <c r="H28" s="75"/>
      <c r="I28" s="77"/>
      <c r="J28" s="72" t="str">
        <f aca="false">TEXT(B28,"mmm-yy")</f>
        <v>Dec-99</v>
      </c>
    </row>
    <row r="29" s="57" customFormat="true" ht="15.95" hidden="false" customHeight="true" outlineLevel="0" collapsed="false">
      <c r="A29" s="73" t="n">
        <v>4000</v>
      </c>
      <c r="B29" s="77"/>
      <c r="C29" s="86"/>
      <c r="D29" s="87"/>
      <c r="E29" s="71"/>
      <c r="F29" s="76"/>
      <c r="G29" s="76"/>
      <c r="H29" s="75"/>
      <c r="I29" s="77"/>
      <c r="J29" s="72" t="str">
        <f aca="false">TEXT(B29,"mmm-yy")</f>
        <v>Dec-99</v>
      </c>
    </row>
    <row r="30" s="57" customFormat="true" ht="15.95" hidden="false" customHeight="true" outlineLevel="0" collapsed="false">
      <c r="A30" s="73" t="n">
        <v>4000</v>
      </c>
      <c r="B30" s="77"/>
      <c r="C30" s="86"/>
      <c r="D30" s="87"/>
      <c r="E30" s="71"/>
      <c r="F30" s="76"/>
      <c r="G30" s="76"/>
      <c r="H30" s="75"/>
      <c r="I30" s="77"/>
      <c r="J30" s="72" t="str">
        <f aca="false">TEXT(B30,"mmm-yy")</f>
        <v>Dec-99</v>
      </c>
    </row>
    <row r="31" s="57" customFormat="true" ht="15.95" hidden="false" customHeight="true" outlineLevel="0" collapsed="false">
      <c r="A31" s="73" t="n">
        <v>4000</v>
      </c>
      <c r="B31" s="77"/>
      <c r="C31" s="86"/>
      <c r="D31" s="87"/>
      <c r="E31" s="71"/>
      <c r="F31" s="76"/>
      <c r="G31" s="76"/>
      <c r="H31" s="75"/>
      <c r="I31" s="77"/>
      <c r="J31" s="72" t="str">
        <f aca="false">TEXT(B31,"mmm-yy")</f>
        <v>Dec-99</v>
      </c>
    </row>
    <row r="32" s="57" customFormat="true" ht="15.95" hidden="false" customHeight="true" outlineLevel="0" collapsed="false">
      <c r="A32" s="73" t="n">
        <v>4000</v>
      </c>
      <c r="B32" s="83"/>
      <c r="C32" s="85"/>
      <c r="D32" s="85"/>
      <c r="E32" s="84"/>
      <c r="F32" s="76"/>
      <c r="G32" s="70"/>
      <c r="H32" s="70"/>
      <c r="I32" s="83"/>
      <c r="J32" s="72" t="str">
        <f aca="false">TEXT(B32,"mmm-yy")</f>
        <v>Dec-99</v>
      </c>
    </row>
    <row r="33" s="57" customFormat="true" ht="15.95" hidden="false" customHeight="true" outlineLevel="0" collapsed="false">
      <c r="A33" s="73" t="n">
        <v>4000</v>
      </c>
      <c r="B33" s="77"/>
      <c r="C33" s="86"/>
      <c r="D33" s="87"/>
      <c r="E33" s="71"/>
      <c r="F33" s="76"/>
      <c r="G33" s="76"/>
      <c r="H33" s="75"/>
      <c r="I33" s="77"/>
      <c r="J33" s="72" t="str">
        <f aca="false">TEXT(B33,"mmm-yy")</f>
        <v>Dec-99</v>
      </c>
    </row>
    <row r="34" s="57" customFormat="true" ht="15.95" hidden="false" customHeight="true" outlineLevel="0" collapsed="false">
      <c r="A34" s="73" t="n">
        <v>4000</v>
      </c>
      <c r="B34" s="77"/>
      <c r="C34" s="86"/>
      <c r="D34" s="87"/>
      <c r="E34" s="71"/>
      <c r="F34" s="76"/>
      <c r="G34" s="76"/>
      <c r="H34" s="75"/>
      <c r="I34" s="77"/>
      <c r="J34" s="72" t="str">
        <f aca="false">TEXT(B34,"mmm-yy")</f>
        <v>Dec-99</v>
      </c>
    </row>
    <row r="35" s="57" customFormat="true" ht="15.95" hidden="false" customHeight="true" outlineLevel="0" collapsed="false">
      <c r="A35" s="73" t="n">
        <v>4000</v>
      </c>
      <c r="B35" s="77"/>
      <c r="C35" s="86"/>
      <c r="D35" s="87"/>
      <c r="E35" s="71"/>
      <c r="F35" s="76"/>
      <c r="G35" s="76"/>
      <c r="H35" s="75"/>
      <c r="I35" s="77"/>
      <c r="J35" s="72" t="str">
        <f aca="false">TEXT(B35,"mmm-yy")</f>
        <v>Dec-99</v>
      </c>
    </row>
    <row r="36" s="57" customFormat="true" ht="15.95" hidden="false" customHeight="true" outlineLevel="0" collapsed="false">
      <c r="A36" s="73" t="n">
        <v>4000</v>
      </c>
      <c r="B36" s="74"/>
      <c r="C36" s="86"/>
      <c r="D36" s="87"/>
      <c r="E36" s="71"/>
      <c r="F36" s="76"/>
      <c r="G36" s="76"/>
      <c r="H36" s="75"/>
      <c r="I36" s="77"/>
      <c r="J36" s="72" t="str">
        <f aca="false">TEXT(B36,"mmm-yy")</f>
        <v>Dec-99</v>
      </c>
    </row>
    <row r="37" s="57" customFormat="true" ht="15.95" hidden="false" customHeight="true" outlineLevel="0" collapsed="false">
      <c r="A37" s="73" t="n">
        <v>4000</v>
      </c>
      <c r="B37" s="77"/>
      <c r="C37" s="86"/>
      <c r="D37" s="88"/>
      <c r="E37" s="71"/>
      <c r="F37" s="76"/>
      <c r="G37" s="76"/>
      <c r="H37" s="75"/>
      <c r="I37" s="77"/>
      <c r="J37" s="72" t="str">
        <f aca="false">TEXT(B37,"mmm-yy")</f>
        <v>Dec-99</v>
      </c>
    </row>
    <row r="38" s="57" customFormat="true" ht="15.95" hidden="false" customHeight="true" outlineLevel="0" collapsed="false">
      <c r="A38" s="73" t="n">
        <v>4000</v>
      </c>
      <c r="B38" s="77"/>
      <c r="C38" s="86"/>
      <c r="D38" s="88"/>
      <c r="E38" s="71"/>
      <c r="F38" s="76"/>
      <c r="G38" s="76"/>
      <c r="H38" s="75"/>
      <c r="I38" s="77"/>
      <c r="J38" s="72" t="str">
        <f aca="false">TEXT(B38,"mmm-yy")</f>
        <v>Dec-99</v>
      </c>
    </row>
    <row r="39" s="57" customFormat="true" ht="15.95" hidden="false" customHeight="true" outlineLevel="0" collapsed="false">
      <c r="A39" s="73" t="n">
        <v>4000</v>
      </c>
      <c r="B39" s="77"/>
      <c r="C39" s="86"/>
      <c r="D39" s="88"/>
      <c r="E39" s="71"/>
      <c r="F39" s="76"/>
      <c r="G39" s="76"/>
      <c r="H39" s="75"/>
      <c r="I39" s="77"/>
      <c r="J39" s="72" t="str">
        <f aca="false">TEXT(B39,"mmm-yy")</f>
        <v>Dec-99</v>
      </c>
    </row>
    <row r="40" s="57" customFormat="true" ht="15.95" hidden="false" customHeight="true" outlineLevel="0" collapsed="false">
      <c r="A40" s="73" t="n">
        <v>4000</v>
      </c>
      <c r="B40" s="77"/>
      <c r="C40" s="86"/>
      <c r="D40" s="88"/>
      <c r="E40" s="71"/>
      <c r="F40" s="76"/>
      <c r="G40" s="76"/>
      <c r="H40" s="75"/>
      <c r="I40" s="77"/>
      <c r="J40" s="72" t="str">
        <f aca="false">TEXT(B40,"mmm-yy")</f>
        <v>Dec-99</v>
      </c>
    </row>
    <row r="41" s="57" customFormat="true" ht="15.95" hidden="false" customHeight="true" outlineLevel="0" collapsed="false">
      <c r="A41" s="73" t="n">
        <v>4000</v>
      </c>
      <c r="B41" s="77"/>
      <c r="C41" s="86"/>
      <c r="D41" s="88"/>
      <c r="E41" s="71"/>
      <c r="F41" s="76"/>
      <c r="G41" s="76"/>
      <c r="H41" s="75"/>
      <c r="I41" s="77"/>
      <c r="J41" s="72" t="str">
        <f aca="false">TEXT(B41,"mmm-yy")</f>
        <v>Dec-99</v>
      </c>
    </row>
    <row r="42" s="57" customFormat="true" ht="15.95" hidden="false" customHeight="true" outlineLevel="0" collapsed="false">
      <c r="A42" s="73" t="n">
        <v>4000</v>
      </c>
      <c r="B42" s="77"/>
      <c r="C42" s="86"/>
      <c r="D42" s="88"/>
      <c r="E42" s="71"/>
      <c r="F42" s="76"/>
      <c r="G42" s="76"/>
      <c r="H42" s="75"/>
      <c r="I42" s="77"/>
      <c r="J42" s="72" t="str">
        <f aca="false">TEXT(B42,"mmm-yy")</f>
        <v>Dec-99</v>
      </c>
    </row>
    <row r="43" s="57" customFormat="true" ht="15.95" hidden="false" customHeight="true" outlineLevel="0" collapsed="false">
      <c r="A43" s="73" t="n">
        <v>4000</v>
      </c>
      <c r="B43" s="77"/>
      <c r="C43" s="86"/>
      <c r="D43" s="87"/>
      <c r="E43" s="71"/>
      <c r="F43" s="76"/>
      <c r="G43" s="76"/>
      <c r="H43" s="75"/>
      <c r="I43" s="77"/>
      <c r="J43" s="72" t="str">
        <f aca="false">TEXT(B43,"mmm-yy")</f>
        <v>Dec-99</v>
      </c>
    </row>
    <row r="44" s="57" customFormat="true" ht="15.95" hidden="false" customHeight="true" outlineLevel="0" collapsed="false">
      <c r="A44" s="73" t="n">
        <v>4000</v>
      </c>
      <c r="B44" s="77"/>
      <c r="C44" s="86"/>
      <c r="D44" s="87"/>
      <c r="E44" s="71"/>
      <c r="F44" s="76"/>
      <c r="G44" s="76"/>
      <c r="H44" s="75"/>
      <c r="I44" s="77"/>
      <c r="J44" s="72" t="str">
        <f aca="false">TEXT(B44,"mmm-yy")</f>
        <v>Dec-99</v>
      </c>
    </row>
    <row r="45" s="57" customFormat="true" ht="15.95" hidden="false" customHeight="true" outlineLevel="0" collapsed="false">
      <c r="A45" s="73" t="n">
        <v>4000</v>
      </c>
      <c r="B45" s="77"/>
      <c r="C45" s="86"/>
      <c r="D45" s="87"/>
      <c r="E45" s="71"/>
      <c r="F45" s="76"/>
      <c r="G45" s="76"/>
      <c r="H45" s="75"/>
      <c r="I45" s="77"/>
      <c r="J45" s="72" t="str">
        <f aca="false">TEXT(B45,"mmm-yy")</f>
        <v>Dec-99</v>
      </c>
    </row>
    <row r="46" s="57" customFormat="true" ht="15.95" hidden="false" customHeight="true" outlineLevel="0" collapsed="false">
      <c r="A46" s="73" t="n">
        <v>4000</v>
      </c>
      <c r="B46" s="77"/>
      <c r="C46" s="86"/>
      <c r="D46" s="87"/>
      <c r="E46" s="71"/>
      <c r="F46" s="76"/>
      <c r="G46" s="76"/>
      <c r="H46" s="75"/>
      <c r="I46" s="77"/>
      <c r="J46" s="72" t="str">
        <f aca="false">TEXT(B46,"mmm-yy")</f>
        <v>Dec-99</v>
      </c>
    </row>
    <row r="47" s="57" customFormat="true" ht="15.95" hidden="false" customHeight="true" outlineLevel="0" collapsed="false">
      <c r="A47" s="73" t="n">
        <v>4000</v>
      </c>
      <c r="B47" s="77"/>
      <c r="C47" s="86"/>
      <c r="D47" s="87"/>
      <c r="E47" s="71"/>
      <c r="F47" s="76"/>
      <c r="G47" s="76"/>
      <c r="H47" s="75"/>
      <c r="I47" s="77"/>
      <c r="J47" s="72" t="str">
        <f aca="false">TEXT(B47,"mmm-yy")</f>
        <v>Dec-99</v>
      </c>
    </row>
    <row r="48" s="57" customFormat="true" ht="15.95" hidden="false" customHeight="true" outlineLevel="0" collapsed="false">
      <c r="A48" s="73" t="n">
        <v>4000</v>
      </c>
      <c r="B48" s="74"/>
      <c r="C48" s="86"/>
      <c r="D48" s="76"/>
      <c r="E48" s="71"/>
      <c r="F48" s="76"/>
      <c r="G48" s="76"/>
      <c r="H48" s="75"/>
      <c r="I48" s="74"/>
      <c r="J48" s="72" t="str">
        <f aca="false">TEXT(B48,"mmm-yy")</f>
        <v>Dec-99</v>
      </c>
    </row>
    <row r="49" s="57" customFormat="true" ht="15.95" hidden="false" customHeight="true" outlineLevel="0" collapsed="false">
      <c r="A49" s="73" t="n">
        <v>4000</v>
      </c>
      <c r="B49" s="77"/>
      <c r="C49" s="86"/>
      <c r="D49" s="87"/>
      <c r="E49" s="71"/>
      <c r="F49" s="76"/>
      <c r="G49" s="76"/>
      <c r="H49" s="75"/>
      <c r="I49" s="77"/>
      <c r="J49" s="72" t="str">
        <f aca="false">TEXT(B49,"mmm-yy")</f>
        <v>Dec-99</v>
      </c>
    </row>
    <row r="50" s="57" customFormat="true" ht="15.95" hidden="false" customHeight="true" outlineLevel="0" collapsed="false">
      <c r="A50" s="73" t="n">
        <v>4000</v>
      </c>
      <c r="B50" s="77"/>
      <c r="C50" s="86"/>
      <c r="D50" s="87"/>
      <c r="E50" s="71"/>
      <c r="F50" s="76"/>
      <c r="G50" s="76"/>
      <c r="H50" s="75"/>
      <c r="I50" s="77"/>
      <c r="J50" s="72" t="str">
        <f aca="false">TEXT(B50,"mmm-yy")</f>
        <v>Dec-99</v>
      </c>
    </row>
    <row r="51" s="57" customFormat="true" ht="15.95" hidden="false" customHeight="true" outlineLevel="0" collapsed="false">
      <c r="A51" s="73" t="n">
        <v>4000</v>
      </c>
      <c r="B51" s="77"/>
      <c r="C51" s="86"/>
      <c r="D51" s="76"/>
      <c r="E51" s="71"/>
      <c r="F51" s="76"/>
      <c r="G51" s="76"/>
      <c r="H51" s="75"/>
      <c r="I51" s="77"/>
      <c r="J51" s="72" t="str">
        <f aca="false">TEXT(B51,"mmm-yy")</f>
        <v>Dec-99</v>
      </c>
    </row>
    <row r="52" s="57" customFormat="true" ht="15.95" hidden="false" customHeight="true" outlineLevel="0" collapsed="false">
      <c r="A52" s="73" t="n">
        <v>4000</v>
      </c>
      <c r="B52" s="77"/>
      <c r="C52" s="86"/>
      <c r="D52" s="76"/>
      <c r="E52" s="71"/>
      <c r="F52" s="76"/>
      <c r="G52" s="76"/>
      <c r="H52" s="75"/>
      <c r="I52" s="77"/>
      <c r="J52" s="72" t="str">
        <f aca="false">TEXT(B52,"mmm-yy")</f>
        <v>Dec-99</v>
      </c>
    </row>
    <row r="53" s="57" customFormat="true" ht="15.95" hidden="false" customHeight="true" outlineLevel="0" collapsed="false">
      <c r="A53" s="73" t="n">
        <v>4000</v>
      </c>
      <c r="B53" s="77"/>
      <c r="C53" s="86"/>
      <c r="D53" s="76"/>
      <c r="E53" s="71"/>
      <c r="F53" s="76"/>
      <c r="G53" s="76"/>
      <c r="H53" s="75"/>
      <c r="I53" s="77"/>
      <c r="J53" s="72" t="str">
        <f aca="false">TEXT(B53,"mmm-yy")</f>
        <v>Dec-99</v>
      </c>
    </row>
    <row r="54" s="57" customFormat="true" ht="15.95" hidden="false" customHeight="true" outlineLevel="0" collapsed="false">
      <c r="A54" s="73" t="n">
        <v>4000</v>
      </c>
      <c r="B54" s="77"/>
      <c r="C54" s="86"/>
      <c r="D54" s="76"/>
      <c r="E54" s="71"/>
      <c r="F54" s="76"/>
      <c r="G54" s="76"/>
      <c r="H54" s="75"/>
      <c r="I54" s="77"/>
      <c r="J54" s="72" t="str">
        <f aca="false">TEXT(B54,"mmm-yy")</f>
        <v>Dec-99</v>
      </c>
    </row>
    <row r="55" s="57" customFormat="true" ht="15.95" hidden="false" customHeight="true" outlineLevel="0" collapsed="false">
      <c r="A55" s="73" t="n">
        <v>4000</v>
      </c>
      <c r="B55" s="77"/>
      <c r="C55" s="86"/>
      <c r="D55" s="76"/>
      <c r="E55" s="71"/>
      <c r="F55" s="76"/>
      <c r="G55" s="76"/>
      <c r="H55" s="75"/>
      <c r="I55" s="77"/>
      <c r="J55" s="72" t="str">
        <f aca="false">TEXT(B55,"mmm-yy")</f>
        <v>Dec-99</v>
      </c>
    </row>
    <row r="56" s="57" customFormat="true" ht="15.95" hidden="false" customHeight="true" outlineLevel="0" collapsed="false">
      <c r="A56" s="73" t="n">
        <v>4000</v>
      </c>
      <c r="B56" s="77"/>
      <c r="C56" s="86"/>
      <c r="D56" s="76"/>
      <c r="E56" s="71"/>
      <c r="F56" s="76"/>
      <c r="G56" s="76"/>
      <c r="H56" s="75"/>
      <c r="I56" s="77"/>
      <c r="J56" s="72" t="str">
        <f aca="false">TEXT(B56,"mmm-yy")</f>
        <v>Dec-99</v>
      </c>
    </row>
    <row r="57" s="57" customFormat="true" ht="15.95" hidden="false" customHeight="true" outlineLevel="0" collapsed="false">
      <c r="A57" s="73" t="n">
        <v>4000</v>
      </c>
      <c r="B57" s="77"/>
      <c r="C57" s="86"/>
      <c r="D57" s="76"/>
      <c r="E57" s="71"/>
      <c r="F57" s="76"/>
      <c r="G57" s="76"/>
      <c r="H57" s="75"/>
      <c r="I57" s="77"/>
      <c r="J57" s="72" t="str">
        <f aca="false">TEXT(B57,"mmm-yy")</f>
        <v>Dec-99</v>
      </c>
    </row>
    <row r="58" s="57" customFormat="true" ht="15.95" hidden="false" customHeight="true" outlineLevel="0" collapsed="false">
      <c r="A58" s="73" t="n">
        <v>4000</v>
      </c>
      <c r="B58" s="77"/>
      <c r="C58" s="86"/>
      <c r="D58" s="76"/>
      <c r="E58" s="71"/>
      <c r="F58" s="76"/>
      <c r="G58" s="76"/>
      <c r="H58" s="75"/>
      <c r="I58" s="77"/>
      <c r="J58" s="72" t="str">
        <f aca="false">TEXT(B58,"mmm-yy")</f>
        <v>Dec-99</v>
      </c>
    </row>
    <row r="59" s="57" customFormat="true" ht="15.95" hidden="false" customHeight="true" outlineLevel="0" collapsed="false">
      <c r="A59" s="73" t="n">
        <v>4000</v>
      </c>
      <c r="B59" s="77"/>
      <c r="C59" s="86"/>
      <c r="D59" s="76"/>
      <c r="E59" s="71"/>
      <c r="F59" s="76"/>
      <c r="G59" s="76"/>
      <c r="H59" s="75"/>
      <c r="I59" s="77"/>
      <c r="J59" s="72" t="str">
        <f aca="false">TEXT(B59,"mmm-yy")</f>
        <v>Dec-99</v>
      </c>
    </row>
    <row r="60" s="57" customFormat="true" ht="15.95" hidden="false" customHeight="true" outlineLevel="0" collapsed="false">
      <c r="A60" s="73" t="n">
        <v>4000</v>
      </c>
      <c r="B60" s="77"/>
      <c r="C60" s="86"/>
      <c r="D60" s="76"/>
      <c r="E60" s="71"/>
      <c r="F60" s="76"/>
      <c r="G60" s="76"/>
      <c r="H60" s="75"/>
      <c r="I60" s="77"/>
      <c r="J60" s="72" t="str">
        <f aca="false">TEXT(B60,"mmm-yy")</f>
        <v>Dec-99</v>
      </c>
    </row>
    <row r="61" s="57" customFormat="true" ht="15.95" hidden="false" customHeight="true" outlineLevel="0" collapsed="false">
      <c r="A61" s="73" t="n">
        <v>4000</v>
      </c>
      <c r="B61" s="77"/>
      <c r="C61" s="86"/>
      <c r="D61" s="76"/>
      <c r="E61" s="71"/>
      <c r="F61" s="76"/>
      <c r="G61" s="76"/>
      <c r="H61" s="75"/>
      <c r="I61" s="77"/>
      <c r="J61" s="72" t="str">
        <f aca="false">TEXT(B61,"mmm-yy")</f>
        <v>Dec-99</v>
      </c>
    </row>
    <row r="62" s="57" customFormat="true" ht="15.95" hidden="false" customHeight="true" outlineLevel="0" collapsed="false">
      <c r="A62" s="73" t="n">
        <v>4000</v>
      </c>
      <c r="B62" s="77"/>
      <c r="C62" s="86"/>
      <c r="D62" s="76"/>
      <c r="E62" s="71"/>
      <c r="F62" s="76"/>
      <c r="G62" s="76"/>
      <c r="H62" s="75"/>
      <c r="I62" s="77"/>
      <c r="J62" s="72" t="str">
        <f aca="false">TEXT(B62,"mmm-yy")</f>
        <v>Dec-99</v>
      </c>
    </row>
    <row r="63" s="57" customFormat="true" ht="15.95" hidden="false" customHeight="true" outlineLevel="0" collapsed="false">
      <c r="A63" s="73" t="n">
        <v>4000</v>
      </c>
      <c r="B63" s="77"/>
      <c r="C63" s="86"/>
      <c r="D63" s="76"/>
      <c r="E63" s="71"/>
      <c r="F63" s="76"/>
      <c r="G63" s="76"/>
      <c r="H63" s="75"/>
      <c r="I63" s="77"/>
      <c r="J63" s="72" t="str">
        <f aca="false">TEXT(B63,"mmm-yy")</f>
        <v>Dec-99</v>
      </c>
    </row>
    <row r="64" s="57" customFormat="true" ht="15.95" hidden="false" customHeight="true" outlineLevel="0" collapsed="false">
      <c r="A64" s="73" t="n">
        <v>4000</v>
      </c>
      <c r="B64" s="77"/>
      <c r="C64" s="86"/>
      <c r="D64" s="76"/>
      <c r="E64" s="71"/>
      <c r="F64" s="76"/>
      <c r="G64" s="76"/>
      <c r="H64" s="75"/>
      <c r="I64" s="77"/>
      <c r="J64" s="72" t="str">
        <f aca="false">TEXT(B64,"mmm-yy")</f>
        <v>Dec-99</v>
      </c>
    </row>
    <row r="65" s="57" customFormat="true" ht="15.95" hidden="false" customHeight="true" outlineLevel="0" collapsed="false">
      <c r="A65" s="73" t="n">
        <v>4000</v>
      </c>
      <c r="B65" s="77"/>
      <c r="C65" s="86"/>
      <c r="D65" s="76"/>
      <c r="E65" s="71"/>
      <c r="F65" s="76"/>
      <c r="G65" s="76"/>
      <c r="H65" s="75"/>
      <c r="I65" s="77"/>
      <c r="J65" s="72" t="str">
        <f aca="false">TEXT(B65,"mmm-yy")</f>
        <v>Dec-99</v>
      </c>
    </row>
    <row r="66" s="57" customFormat="true" ht="15.95" hidden="false" customHeight="true" outlineLevel="0" collapsed="false">
      <c r="A66" s="73" t="n">
        <v>4000</v>
      </c>
      <c r="B66" s="77"/>
      <c r="C66" s="86"/>
      <c r="D66" s="76"/>
      <c r="E66" s="71"/>
      <c r="F66" s="76"/>
      <c r="G66" s="76"/>
      <c r="H66" s="75"/>
      <c r="I66" s="77"/>
      <c r="J66" s="72" t="str">
        <f aca="false">TEXT(B66,"mmm-yy")</f>
        <v>Dec-99</v>
      </c>
    </row>
    <row r="67" s="57" customFormat="true" ht="15.95" hidden="false" customHeight="true" outlineLevel="0" collapsed="false">
      <c r="A67" s="73" t="n">
        <v>4000</v>
      </c>
      <c r="B67" s="77"/>
      <c r="C67" s="86"/>
      <c r="D67" s="76"/>
      <c r="E67" s="71"/>
      <c r="F67" s="76"/>
      <c r="G67" s="76"/>
      <c r="H67" s="75"/>
      <c r="I67" s="77"/>
      <c r="J67" s="72" t="str">
        <f aca="false">TEXT(B67,"mmm-yy")</f>
        <v>Dec-99</v>
      </c>
    </row>
    <row r="68" s="57" customFormat="true" ht="15.95" hidden="false" customHeight="true" outlineLevel="0" collapsed="false">
      <c r="A68" s="73" t="n">
        <v>4000</v>
      </c>
      <c r="B68" s="77"/>
      <c r="C68" s="86"/>
      <c r="D68" s="76"/>
      <c r="E68" s="71"/>
      <c r="F68" s="76"/>
      <c r="G68" s="76"/>
      <c r="H68" s="75"/>
      <c r="I68" s="77"/>
      <c r="J68" s="72" t="str">
        <f aca="false">TEXT(B68,"mmm-yy")</f>
        <v>Dec-99</v>
      </c>
    </row>
    <row r="69" s="57" customFormat="true" ht="15.95" hidden="false" customHeight="true" outlineLevel="0" collapsed="false">
      <c r="A69" s="73" t="n">
        <v>4000</v>
      </c>
      <c r="B69" s="77"/>
      <c r="C69" s="86"/>
      <c r="D69" s="76"/>
      <c r="E69" s="71"/>
      <c r="F69" s="76"/>
      <c r="G69" s="76"/>
      <c r="H69" s="75"/>
      <c r="I69" s="77"/>
      <c r="J69" s="72" t="str">
        <f aca="false">TEXT(B69,"mmm-yy")</f>
        <v>Dec-99</v>
      </c>
    </row>
    <row r="70" s="57" customFormat="true" ht="15.95" hidden="false" customHeight="true" outlineLevel="0" collapsed="false">
      <c r="A70" s="73" t="n">
        <v>4000</v>
      </c>
      <c r="B70" s="77"/>
      <c r="C70" s="86"/>
      <c r="D70" s="76"/>
      <c r="E70" s="71"/>
      <c r="F70" s="76"/>
      <c r="G70" s="76"/>
      <c r="H70" s="75"/>
      <c r="I70" s="77"/>
      <c r="J70" s="72" t="str">
        <f aca="false">TEXT(B70,"mmm-yy")</f>
        <v>Dec-99</v>
      </c>
    </row>
    <row r="71" s="57" customFormat="true" ht="15.95" hidden="false" customHeight="true" outlineLevel="0" collapsed="false">
      <c r="A71" s="73" t="n">
        <v>4000</v>
      </c>
      <c r="B71" s="77"/>
      <c r="C71" s="86"/>
      <c r="D71" s="76"/>
      <c r="E71" s="71"/>
      <c r="F71" s="76"/>
      <c r="G71" s="76"/>
      <c r="H71" s="75"/>
      <c r="I71" s="77"/>
      <c r="J71" s="72" t="str">
        <f aca="false">TEXT(B71,"mmm-yy")</f>
        <v>Dec-99</v>
      </c>
    </row>
    <row r="72" s="57" customFormat="true" ht="15.95" hidden="false" customHeight="true" outlineLevel="0" collapsed="false">
      <c r="A72" s="73" t="n">
        <v>4000</v>
      </c>
      <c r="B72" s="77"/>
      <c r="C72" s="86"/>
      <c r="D72" s="76"/>
      <c r="E72" s="71"/>
      <c r="F72" s="76"/>
      <c r="G72" s="76"/>
      <c r="H72" s="75"/>
      <c r="I72" s="77"/>
      <c r="J72" s="72" t="str">
        <f aca="false">TEXT(B72,"mmm-yy")</f>
        <v>Dec-99</v>
      </c>
    </row>
    <row r="73" s="57" customFormat="true" ht="15.95" hidden="false" customHeight="true" outlineLevel="0" collapsed="false">
      <c r="A73" s="73" t="n">
        <v>4000</v>
      </c>
      <c r="B73" s="77"/>
      <c r="C73" s="86"/>
      <c r="D73" s="76"/>
      <c r="E73" s="71"/>
      <c r="F73" s="76"/>
      <c r="G73" s="76"/>
      <c r="H73" s="75"/>
      <c r="I73" s="77"/>
      <c r="J73" s="72" t="str">
        <f aca="false">TEXT(B73,"mmm-yy")</f>
        <v>Dec-99</v>
      </c>
    </row>
    <row r="74" s="57" customFormat="true" ht="15.95" hidden="false" customHeight="true" outlineLevel="0" collapsed="false">
      <c r="A74" s="73" t="n">
        <v>4000</v>
      </c>
      <c r="B74" s="77"/>
      <c r="C74" s="86"/>
      <c r="D74" s="76"/>
      <c r="E74" s="71"/>
      <c r="F74" s="76"/>
      <c r="G74" s="76"/>
      <c r="H74" s="75"/>
      <c r="I74" s="77"/>
      <c r="J74" s="72" t="str">
        <f aca="false">TEXT(B74,"mmm-yy")</f>
        <v>Dec-99</v>
      </c>
    </row>
    <row r="75" s="57" customFormat="true" ht="15.95" hidden="false" customHeight="true" outlineLevel="0" collapsed="false">
      <c r="A75" s="73" t="n">
        <v>4000</v>
      </c>
      <c r="B75" s="77"/>
      <c r="C75" s="86"/>
      <c r="D75" s="76"/>
      <c r="E75" s="71"/>
      <c r="F75" s="76"/>
      <c r="G75" s="76"/>
      <c r="H75" s="75"/>
      <c r="I75" s="77"/>
      <c r="J75" s="72" t="str">
        <f aca="false">TEXT(B75,"mmm-yy")</f>
        <v>Dec-99</v>
      </c>
    </row>
    <row r="76" s="57" customFormat="true" ht="15.95" hidden="false" customHeight="true" outlineLevel="0" collapsed="false">
      <c r="A76" s="73" t="n">
        <v>4000</v>
      </c>
      <c r="B76" s="77"/>
      <c r="C76" s="86"/>
      <c r="D76" s="76"/>
      <c r="E76" s="71"/>
      <c r="F76" s="76"/>
      <c r="G76" s="76"/>
      <c r="H76" s="75"/>
      <c r="I76" s="77"/>
      <c r="J76" s="72" t="str">
        <f aca="false">TEXT(B76,"mmm-yy")</f>
        <v>Dec-99</v>
      </c>
    </row>
    <row r="77" s="57" customFormat="true" ht="15.95" hidden="false" customHeight="true" outlineLevel="0" collapsed="false">
      <c r="A77" s="73" t="n">
        <v>4000</v>
      </c>
      <c r="B77" s="77"/>
      <c r="C77" s="86"/>
      <c r="D77" s="76"/>
      <c r="E77" s="71"/>
      <c r="F77" s="76"/>
      <c r="G77" s="76"/>
      <c r="H77" s="75"/>
      <c r="I77" s="77"/>
      <c r="J77" s="72" t="str">
        <f aca="false">TEXT(B77,"mmm-yy")</f>
        <v>Dec-99</v>
      </c>
    </row>
    <row r="78" s="57" customFormat="true" ht="15.95" hidden="false" customHeight="true" outlineLevel="0" collapsed="false">
      <c r="A78" s="73" t="n">
        <v>4000</v>
      </c>
      <c r="B78" s="77"/>
      <c r="C78" s="86"/>
      <c r="D78" s="76"/>
      <c r="E78" s="71"/>
      <c r="F78" s="76"/>
      <c r="G78" s="76"/>
      <c r="H78" s="75"/>
      <c r="I78" s="77"/>
      <c r="J78" s="72" t="str">
        <f aca="false">TEXT(B78,"mmm-yy")</f>
        <v>Dec-99</v>
      </c>
    </row>
    <row r="79" s="57" customFormat="true" ht="15.95" hidden="false" customHeight="true" outlineLevel="0" collapsed="false">
      <c r="A79" s="73" t="n">
        <v>4000</v>
      </c>
      <c r="B79" s="77"/>
      <c r="C79" s="86"/>
      <c r="D79" s="76"/>
      <c r="E79" s="71"/>
      <c r="F79" s="76"/>
      <c r="G79" s="76"/>
      <c r="H79" s="75"/>
      <c r="I79" s="77"/>
      <c r="J79" s="72" t="str">
        <f aca="false">TEXT(B79,"mmm-yy")</f>
        <v>Dec-99</v>
      </c>
    </row>
    <row r="80" s="57" customFormat="true" ht="15.95" hidden="false" customHeight="true" outlineLevel="0" collapsed="false">
      <c r="A80" s="73" t="n">
        <v>4000</v>
      </c>
      <c r="B80" s="77"/>
      <c r="C80" s="86"/>
      <c r="D80" s="76"/>
      <c r="E80" s="71"/>
      <c r="F80" s="76"/>
      <c r="G80" s="76"/>
      <c r="H80" s="75"/>
      <c r="I80" s="77"/>
      <c r="J80" s="72" t="str">
        <f aca="false">TEXT(B80,"mmm-yy")</f>
        <v>Dec-99</v>
      </c>
    </row>
    <row r="81" s="57" customFormat="true" ht="15.95" hidden="false" customHeight="true" outlineLevel="0" collapsed="false">
      <c r="A81" s="73" t="n">
        <v>4000</v>
      </c>
      <c r="B81" s="77"/>
      <c r="C81" s="86"/>
      <c r="D81" s="76"/>
      <c r="E81" s="71"/>
      <c r="F81" s="76"/>
      <c r="G81" s="76"/>
      <c r="H81" s="75"/>
      <c r="I81" s="77"/>
      <c r="J81" s="72" t="str">
        <f aca="false">TEXT(B81,"mmm-yy")</f>
        <v>Dec-99</v>
      </c>
    </row>
    <row r="82" s="57" customFormat="true" ht="15.95" hidden="false" customHeight="true" outlineLevel="0" collapsed="false">
      <c r="A82" s="73" t="n">
        <v>4000</v>
      </c>
      <c r="B82" s="77"/>
      <c r="C82" s="86"/>
      <c r="D82" s="76"/>
      <c r="E82" s="71"/>
      <c r="F82" s="76"/>
      <c r="G82" s="76"/>
      <c r="H82" s="75"/>
      <c r="I82" s="77"/>
      <c r="J82" s="72" t="str">
        <f aca="false">TEXT(B82,"mmm-yy")</f>
        <v>Dec-99</v>
      </c>
    </row>
    <row r="83" s="57" customFormat="true" ht="15.95" hidden="false" customHeight="true" outlineLevel="0" collapsed="false">
      <c r="A83" s="73" t="n">
        <v>4000</v>
      </c>
      <c r="B83" s="77"/>
      <c r="C83" s="86"/>
      <c r="D83" s="76"/>
      <c r="E83" s="71"/>
      <c r="F83" s="76"/>
      <c r="G83" s="76"/>
      <c r="H83" s="75"/>
      <c r="I83" s="77"/>
      <c r="J83" s="72" t="str">
        <f aca="false">TEXT(B83,"mmm-yy")</f>
        <v>Dec-99</v>
      </c>
    </row>
    <row r="84" s="57" customFormat="true" ht="15.95" hidden="false" customHeight="true" outlineLevel="0" collapsed="false">
      <c r="A84" s="73" t="n">
        <v>4000</v>
      </c>
      <c r="B84" s="77"/>
      <c r="C84" s="86"/>
      <c r="D84" s="76"/>
      <c r="E84" s="71"/>
      <c r="F84" s="76"/>
      <c r="G84" s="76"/>
      <c r="H84" s="75"/>
      <c r="I84" s="77"/>
      <c r="J84" s="72" t="str">
        <f aca="false">TEXT(B84,"mmm-yy")</f>
        <v>Dec-99</v>
      </c>
    </row>
    <row r="85" s="57" customFormat="true" ht="15.95" hidden="false" customHeight="true" outlineLevel="0" collapsed="false">
      <c r="A85" s="73" t="n">
        <v>4000</v>
      </c>
      <c r="B85" s="77"/>
      <c r="C85" s="86"/>
      <c r="D85" s="76"/>
      <c r="E85" s="71"/>
      <c r="F85" s="76"/>
      <c r="G85" s="76"/>
      <c r="H85" s="75"/>
      <c r="I85" s="77"/>
      <c r="J85" s="72" t="str">
        <f aca="false">TEXT(B85,"mmm-yy")</f>
        <v>Dec-99</v>
      </c>
    </row>
    <row r="86" s="57" customFormat="true" ht="15.95" hidden="false" customHeight="true" outlineLevel="0" collapsed="false">
      <c r="A86" s="73" t="n">
        <v>4000</v>
      </c>
      <c r="B86" s="77"/>
      <c r="C86" s="86"/>
      <c r="D86" s="76"/>
      <c r="E86" s="71"/>
      <c r="F86" s="76"/>
      <c r="G86" s="76"/>
      <c r="H86" s="75"/>
      <c r="I86" s="77"/>
      <c r="J86" s="72" t="str">
        <f aca="false">TEXT(B86,"mmm-yy")</f>
        <v>Dec-99</v>
      </c>
    </row>
    <row r="87" s="57" customFormat="true" ht="15.95" hidden="false" customHeight="true" outlineLevel="0" collapsed="false">
      <c r="A87" s="73" t="n">
        <v>4000</v>
      </c>
      <c r="B87" s="77"/>
      <c r="C87" s="86"/>
      <c r="D87" s="76"/>
      <c r="E87" s="71"/>
      <c r="F87" s="76"/>
      <c r="G87" s="76"/>
      <c r="H87" s="75"/>
      <c r="I87" s="77"/>
      <c r="J87" s="72" t="str">
        <f aca="false">TEXT(B87,"mmm-yy")</f>
        <v>Dec-99</v>
      </c>
    </row>
    <row r="88" s="57" customFormat="true" ht="15.95" hidden="false" customHeight="true" outlineLevel="0" collapsed="false">
      <c r="A88" s="73" t="n">
        <v>4000</v>
      </c>
      <c r="B88" s="77"/>
      <c r="C88" s="86"/>
      <c r="D88" s="76"/>
      <c r="E88" s="71"/>
      <c r="F88" s="76"/>
      <c r="G88" s="76"/>
      <c r="H88" s="75"/>
      <c r="I88" s="77"/>
      <c r="J88" s="72" t="str">
        <f aca="false">TEXT(B88,"mmm-yy")</f>
        <v>Dec-99</v>
      </c>
    </row>
    <row r="89" s="57" customFormat="true" ht="15.95" hidden="false" customHeight="true" outlineLevel="0" collapsed="false">
      <c r="A89" s="73" t="n">
        <v>4000</v>
      </c>
      <c r="B89" s="77"/>
      <c r="C89" s="86"/>
      <c r="D89" s="76"/>
      <c r="E89" s="71"/>
      <c r="F89" s="76"/>
      <c r="G89" s="76"/>
      <c r="H89" s="75"/>
      <c r="I89" s="77"/>
      <c r="J89" s="72" t="str">
        <f aca="false">TEXT(B89,"mmm-yy")</f>
        <v>Dec-99</v>
      </c>
    </row>
    <row r="90" s="57" customFormat="true" ht="15.95" hidden="false" customHeight="true" outlineLevel="0" collapsed="false">
      <c r="A90" s="73" t="n">
        <v>4000</v>
      </c>
      <c r="B90" s="77"/>
      <c r="C90" s="86"/>
      <c r="D90" s="76"/>
      <c r="E90" s="71"/>
      <c r="F90" s="76"/>
      <c r="G90" s="76"/>
      <c r="H90" s="75"/>
      <c r="I90" s="77"/>
      <c r="J90" s="72" t="str">
        <f aca="false">TEXT(B90,"mmm-yy")</f>
        <v>Dec-99</v>
      </c>
    </row>
    <row r="91" s="57" customFormat="true" ht="15.95" hidden="false" customHeight="true" outlineLevel="0" collapsed="false">
      <c r="A91" s="73" t="n">
        <v>4000</v>
      </c>
      <c r="B91" s="77"/>
      <c r="C91" s="86"/>
      <c r="D91" s="76"/>
      <c r="E91" s="71"/>
      <c r="F91" s="76"/>
      <c r="G91" s="76"/>
      <c r="H91" s="75"/>
      <c r="I91" s="77"/>
      <c r="J91" s="72" t="str">
        <f aca="false">TEXT(B91,"mmm-yy")</f>
        <v>Dec-99</v>
      </c>
    </row>
    <row r="92" s="57" customFormat="true" ht="15.95" hidden="false" customHeight="true" outlineLevel="0" collapsed="false">
      <c r="A92" s="73" t="n">
        <v>4000</v>
      </c>
      <c r="B92" s="77"/>
      <c r="C92" s="86"/>
      <c r="D92" s="76"/>
      <c r="E92" s="71"/>
      <c r="F92" s="76"/>
      <c r="G92" s="76"/>
      <c r="H92" s="75"/>
      <c r="I92" s="77"/>
      <c r="J92" s="72" t="str">
        <f aca="false">TEXT(B92,"mmm-yy")</f>
        <v>Dec-99</v>
      </c>
    </row>
    <row r="93" s="57" customFormat="true" ht="15.95" hidden="false" customHeight="true" outlineLevel="0" collapsed="false">
      <c r="A93" s="73" t="n">
        <v>4000</v>
      </c>
      <c r="B93" s="77"/>
      <c r="C93" s="86"/>
      <c r="D93" s="76"/>
      <c r="E93" s="71"/>
      <c r="F93" s="76"/>
      <c r="G93" s="76"/>
      <c r="H93" s="75"/>
      <c r="I93" s="77"/>
      <c r="J93" s="72" t="str">
        <f aca="false">TEXT(B93,"mmm-yy")</f>
        <v>Dec-99</v>
      </c>
    </row>
    <row r="94" s="57" customFormat="true" ht="15.95" hidden="false" customHeight="true" outlineLevel="0" collapsed="false">
      <c r="A94" s="73" t="n">
        <v>4000</v>
      </c>
      <c r="B94" s="77"/>
      <c r="C94" s="86"/>
      <c r="D94" s="76"/>
      <c r="E94" s="71"/>
      <c r="F94" s="76"/>
      <c r="G94" s="76"/>
      <c r="H94" s="75"/>
      <c r="I94" s="77"/>
      <c r="J94" s="72" t="str">
        <f aca="false">TEXT(B94,"mmm-yy")</f>
        <v>Dec-99</v>
      </c>
    </row>
    <row r="95" s="57" customFormat="true" ht="15.95" hidden="false" customHeight="true" outlineLevel="0" collapsed="false">
      <c r="A95" s="73" t="n">
        <v>4000</v>
      </c>
      <c r="B95" s="77"/>
      <c r="C95" s="86"/>
      <c r="D95" s="76"/>
      <c r="E95" s="71"/>
      <c r="F95" s="76"/>
      <c r="G95" s="76"/>
      <c r="H95" s="75"/>
      <c r="I95" s="77"/>
      <c r="J95" s="72" t="str">
        <f aca="false">TEXT(B95,"mmm-yy")</f>
        <v>Dec-99</v>
      </c>
    </row>
    <row r="96" s="57" customFormat="true" ht="15.95" hidden="false" customHeight="true" outlineLevel="0" collapsed="false">
      <c r="A96" s="73" t="n">
        <v>4000</v>
      </c>
      <c r="B96" s="77"/>
      <c r="C96" s="86"/>
      <c r="D96" s="76"/>
      <c r="E96" s="71"/>
      <c r="F96" s="76"/>
      <c r="G96" s="76"/>
      <c r="H96" s="75"/>
      <c r="I96" s="77"/>
      <c r="J96" s="72" t="str">
        <f aca="false">TEXT(B96,"mmm-yy")</f>
        <v>Dec-99</v>
      </c>
    </row>
    <row r="97" s="57" customFormat="true" ht="15.95" hidden="false" customHeight="true" outlineLevel="0" collapsed="false">
      <c r="A97" s="73" t="n">
        <v>4000</v>
      </c>
      <c r="B97" s="77"/>
      <c r="C97" s="86"/>
      <c r="D97" s="76"/>
      <c r="E97" s="71"/>
      <c r="F97" s="76"/>
      <c r="G97" s="76"/>
      <c r="H97" s="75"/>
      <c r="I97" s="77"/>
      <c r="J97" s="72" t="str">
        <f aca="false">TEXT(B97,"mmm-yy")</f>
        <v>Dec-99</v>
      </c>
    </row>
    <row r="98" s="57" customFormat="true" ht="15.95" hidden="false" customHeight="true" outlineLevel="0" collapsed="false">
      <c r="A98" s="73" t="n">
        <v>4000</v>
      </c>
      <c r="B98" s="77"/>
      <c r="C98" s="86"/>
      <c r="D98" s="76"/>
      <c r="E98" s="71"/>
      <c r="F98" s="76"/>
      <c r="G98" s="76"/>
      <c r="H98" s="75"/>
      <c r="I98" s="77"/>
      <c r="J98" s="72" t="str">
        <f aca="false">TEXT(B98,"mmm-yy")</f>
        <v>Dec-99</v>
      </c>
    </row>
    <row r="99" s="57" customFormat="true" ht="15.95" hidden="false" customHeight="true" outlineLevel="0" collapsed="false">
      <c r="A99" s="73" t="n">
        <v>4000</v>
      </c>
      <c r="B99" s="77"/>
      <c r="C99" s="86"/>
      <c r="D99" s="76"/>
      <c r="E99" s="71"/>
      <c r="F99" s="76"/>
      <c r="G99" s="76"/>
      <c r="H99" s="75"/>
      <c r="I99" s="77"/>
      <c r="J99" s="72" t="str">
        <f aca="false">TEXT(B99,"mmm-yy")</f>
        <v>Dec-99</v>
      </c>
    </row>
    <row r="100" s="57" customFormat="true" ht="15.95" hidden="false" customHeight="true" outlineLevel="0" collapsed="false">
      <c r="A100" s="73" t="n">
        <v>4000</v>
      </c>
      <c r="B100" s="77"/>
      <c r="C100" s="86"/>
      <c r="D100" s="76"/>
      <c r="E100" s="71"/>
      <c r="F100" s="76"/>
      <c r="G100" s="76"/>
      <c r="H100" s="75"/>
      <c r="I100" s="77"/>
      <c r="J100" s="72" t="str">
        <f aca="false">TEXT(B100,"mmm-yy")</f>
        <v>Dec-99</v>
      </c>
    </row>
  </sheetData>
  <printOptions headings="false" gridLines="false" gridLinesSet="true" horizontalCentered="true" verticalCentered="false"/>
  <pageMargins left="0.25" right="0.25" top="1.17986111111111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7"/>
    <col collapsed="false" customWidth="false" hidden="false" outlineLevel="0" max="2" min="2" style="57" width="9.14"/>
    <col collapsed="false" customWidth="true" hidden="false" outlineLevel="0" max="3" min="3" style="57" width="8.7"/>
    <col collapsed="false" customWidth="true" hidden="false" outlineLevel="0" max="4" min="4" style="58" width="15.7"/>
    <col collapsed="false" customWidth="true" hidden="false" outlineLevel="0" max="5" min="5" style="59" width="8.7"/>
    <col collapsed="false" customWidth="true" hidden="false" outlineLevel="0" max="6" min="6" style="58" width="20.7"/>
    <col collapsed="false" customWidth="true" hidden="false" outlineLevel="0" max="7" min="7" style="58" width="25.7"/>
    <col collapsed="false" customWidth="true" hidden="false" outlineLevel="0" max="8" min="8" style="57" width="7.99"/>
    <col collapsed="false" customWidth="true" hidden="false" outlineLevel="0" max="9" min="9" style="57" width="9.28"/>
    <col collapsed="false" customWidth="true" hidden="true" outlineLevel="0" max="10" min="10" style="57" width="7.99"/>
    <col collapsed="false" customWidth="false" hidden="false" outlineLevel="0" max="257" min="11" style="57" width="9.14"/>
  </cols>
  <sheetData>
    <row r="1" customFormat="false" ht="93.75" hidden="false" customHeight="true" outlineLevel="0" collapsed="false">
      <c r="A1" s="60" t="s">
        <v>19</v>
      </c>
      <c r="B1" s="61" t="s">
        <v>20</v>
      </c>
      <c r="C1" s="62" t="s">
        <v>21</v>
      </c>
      <c r="D1" s="63" t="s">
        <v>22</v>
      </c>
      <c r="E1" s="64" t="s">
        <v>23</v>
      </c>
      <c r="F1" s="63" t="s">
        <v>24</v>
      </c>
      <c r="G1" s="63" t="s">
        <v>25</v>
      </c>
      <c r="H1" s="65" t="s">
        <v>26</v>
      </c>
      <c r="I1" s="61" t="s">
        <v>27</v>
      </c>
      <c r="J1" s="66" t="s">
        <v>28</v>
      </c>
    </row>
    <row r="2" customFormat="false" ht="15.95" hidden="false" customHeight="true" outlineLevel="0" collapsed="false">
      <c r="A2" s="67" t="n">
        <v>5000</v>
      </c>
      <c r="B2" s="68" t="n">
        <v>38375</v>
      </c>
      <c r="C2" s="89" t="n">
        <v>4</v>
      </c>
      <c r="D2" s="85" t="s">
        <v>46</v>
      </c>
      <c r="E2" s="71" t="n">
        <v>35.6</v>
      </c>
      <c r="F2" s="70" t="s">
        <v>46</v>
      </c>
      <c r="G2" s="70" t="s">
        <v>47</v>
      </c>
      <c r="H2" s="69" t="s">
        <v>42</v>
      </c>
      <c r="I2" s="68" t="n">
        <v>38375</v>
      </c>
      <c r="J2" s="72" t="str">
        <f aca="false">TEXT(B2,"mmm-yy")</f>
        <v>Jan-05</v>
      </c>
    </row>
    <row r="3" customFormat="false" ht="15.95" hidden="false" customHeight="true" outlineLevel="0" collapsed="false">
      <c r="A3" s="73" t="n">
        <v>5000</v>
      </c>
      <c r="B3" s="74"/>
      <c r="C3" s="86"/>
      <c r="D3" s="76"/>
      <c r="E3" s="71"/>
      <c r="F3" s="76"/>
      <c r="G3" s="76"/>
      <c r="H3" s="75"/>
      <c r="I3" s="77"/>
      <c r="J3" s="72" t="str">
        <f aca="false">TEXT(B3,"mmm-yy")</f>
        <v>Dec-99</v>
      </c>
    </row>
    <row r="4" customFormat="false" ht="15.95" hidden="false" customHeight="true" outlineLevel="0" collapsed="false">
      <c r="A4" s="73" t="n">
        <v>5000</v>
      </c>
      <c r="B4" s="74"/>
      <c r="C4" s="86"/>
      <c r="D4" s="76"/>
      <c r="E4" s="71"/>
      <c r="F4" s="76"/>
      <c r="G4" s="76"/>
      <c r="H4" s="75"/>
      <c r="I4" s="77"/>
      <c r="J4" s="72" t="str">
        <f aca="false">TEXT(B4,"mmm-yy")</f>
        <v>Dec-99</v>
      </c>
    </row>
    <row r="5" customFormat="false" ht="15.95" hidden="false" customHeight="true" outlineLevel="0" collapsed="false">
      <c r="A5" s="73" t="n">
        <v>5000</v>
      </c>
      <c r="B5" s="74"/>
      <c r="C5" s="86"/>
      <c r="D5" s="76"/>
      <c r="E5" s="71"/>
      <c r="F5" s="76"/>
      <c r="G5" s="76"/>
      <c r="H5" s="75"/>
      <c r="I5" s="77"/>
      <c r="J5" s="72" t="str">
        <f aca="false">TEXT(B5,"mmm-yy")</f>
        <v>Dec-99</v>
      </c>
    </row>
    <row r="6" customFormat="false" ht="15.95" hidden="false" customHeight="true" outlineLevel="0" collapsed="false">
      <c r="A6" s="73" t="n">
        <v>5000</v>
      </c>
      <c r="B6" s="74"/>
      <c r="C6" s="86"/>
      <c r="D6" s="76"/>
      <c r="E6" s="71"/>
      <c r="F6" s="76"/>
      <c r="G6" s="76"/>
      <c r="H6" s="75"/>
      <c r="I6" s="77"/>
      <c r="J6" s="72" t="str">
        <f aca="false">TEXT(B6,"mmm-yy")</f>
        <v>Dec-99</v>
      </c>
    </row>
    <row r="7" customFormat="false" ht="15.95" hidden="false" customHeight="true" outlineLevel="0" collapsed="false">
      <c r="A7" s="73" t="n">
        <v>5000</v>
      </c>
      <c r="B7" s="74"/>
      <c r="C7" s="86"/>
      <c r="D7" s="76"/>
      <c r="E7" s="71"/>
      <c r="F7" s="76"/>
      <c r="G7" s="76"/>
      <c r="H7" s="75"/>
      <c r="I7" s="77"/>
      <c r="J7" s="72" t="str">
        <f aca="false">TEXT(B7,"mmm-yy")</f>
        <v>Dec-99</v>
      </c>
    </row>
    <row r="8" customFormat="false" ht="15.95" hidden="false" customHeight="true" outlineLevel="0" collapsed="false">
      <c r="A8" s="73" t="n">
        <v>5000</v>
      </c>
      <c r="B8" s="74"/>
      <c r="C8" s="86"/>
      <c r="D8" s="76"/>
      <c r="E8" s="71"/>
      <c r="F8" s="76"/>
      <c r="G8" s="76"/>
      <c r="H8" s="75"/>
      <c r="I8" s="77"/>
      <c r="J8" s="72" t="str">
        <f aca="false">TEXT(B8,"mmm-yy")</f>
        <v>Dec-99</v>
      </c>
    </row>
    <row r="9" customFormat="false" ht="15.95" hidden="false" customHeight="true" outlineLevel="0" collapsed="false">
      <c r="A9" s="73" t="n">
        <v>5000</v>
      </c>
      <c r="B9" s="74"/>
      <c r="C9" s="86"/>
      <c r="D9" s="76"/>
      <c r="E9" s="71"/>
      <c r="F9" s="76"/>
      <c r="G9" s="76"/>
      <c r="H9" s="75"/>
      <c r="I9" s="77"/>
      <c r="J9" s="72" t="str">
        <f aca="false">TEXT(B9,"mmm-yy")</f>
        <v>Dec-99</v>
      </c>
    </row>
    <row r="10" customFormat="false" ht="15.95" hidden="false" customHeight="true" outlineLevel="0" collapsed="false">
      <c r="A10" s="73" t="n">
        <v>5000</v>
      </c>
      <c r="B10" s="74"/>
      <c r="C10" s="86"/>
      <c r="D10" s="76"/>
      <c r="E10" s="71"/>
      <c r="F10" s="76"/>
      <c r="G10" s="76"/>
      <c r="H10" s="75"/>
      <c r="I10" s="77"/>
      <c r="J10" s="72" t="str">
        <f aca="false">TEXT(B10,"mmm-yy")</f>
        <v>Dec-99</v>
      </c>
    </row>
    <row r="11" customFormat="false" ht="15.95" hidden="false" customHeight="true" outlineLevel="0" collapsed="false">
      <c r="A11" s="73" t="n">
        <v>5000</v>
      </c>
      <c r="B11" s="74"/>
      <c r="C11" s="86"/>
      <c r="D11" s="76"/>
      <c r="E11" s="71"/>
      <c r="F11" s="76"/>
      <c r="G11" s="76"/>
      <c r="H11" s="75"/>
      <c r="I11" s="77"/>
      <c r="J11" s="72" t="str">
        <f aca="false">TEXT(B11,"mmm-yy")</f>
        <v>Dec-99</v>
      </c>
    </row>
    <row r="12" customFormat="false" ht="15.95" hidden="false" customHeight="true" outlineLevel="0" collapsed="false">
      <c r="A12" s="73" t="n">
        <v>5000</v>
      </c>
      <c r="B12" s="74"/>
      <c r="C12" s="86"/>
      <c r="D12" s="76"/>
      <c r="E12" s="71"/>
      <c r="F12" s="76"/>
      <c r="G12" s="76"/>
      <c r="H12" s="75"/>
      <c r="I12" s="77"/>
      <c r="J12" s="72" t="str">
        <f aca="false">TEXT(B12,"mmm-yy")</f>
        <v>Dec-99</v>
      </c>
    </row>
    <row r="13" customFormat="false" ht="15.95" hidden="false" customHeight="true" outlineLevel="0" collapsed="false">
      <c r="A13" s="73" t="n">
        <v>5000</v>
      </c>
      <c r="B13" s="74"/>
      <c r="C13" s="86"/>
      <c r="D13" s="76"/>
      <c r="E13" s="71"/>
      <c r="F13" s="76"/>
      <c r="G13" s="76"/>
      <c r="H13" s="75"/>
      <c r="I13" s="77"/>
      <c r="J13" s="72" t="str">
        <f aca="false">TEXT(B13,"mmm-yy")</f>
        <v>Dec-99</v>
      </c>
    </row>
    <row r="14" customFormat="false" ht="15.95" hidden="false" customHeight="true" outlineLevel="0" collapsed="false">
      <c r="A14" s="73" t="n">
        <v>5000</v>
      </c>
      <c r="B14" s="74"/>
      <c r="C14" s="86"/>
      <c r="D14" s="76"/>
      <c r="E14" s="71"/>
      <c r="F14" s="76"/>
      <c r="G14" s="76"/>
      <c r="H14" s="75"/>
      <c r="I14" s="77"/>
      <c r="J14" s="72" t="str">
        <f aca="false">TEXT(B14,"mmm-yy")</f>
        <v>Dec-99</v>
      </c>
    </row>
    <row r="15" customFormat="false" ht="15.95" hidden="false" customHeight="true" outlineLevel="0" collapsed="false">
      <c r="A15" s="73" t="n">
        <v>5000</v>
      </c>
      <c r="B15" s="74"/>
      <c r="C15" s="86"/>
      <c r="D15" s="76"/>
      <c r="E15" s="71"/>
      <c r="F15" s="76"/>
      <c r="G15" s="76"/>
      <c r="H15" s="75"/>
      <c r="I15" s="77"/>
      <c r="J15" s="72" t="str">
        <f aca="false">TEXT(B15,"mmm-yy")</f>
        <v>Dec-99</v>
      </c>
    </row>
    <row r="16" customFormat="false" ht="15.95" hidden="false" customHeight="true" outlineLevel="0" collapsed="false">
      <c r="A16" s="73" t="n">
        <v>5000</v>
      </c>
      <c r="B16" s="74"/>
      <c r="C16" s="86"/>
      <c r="D16" s="76"/>
      <c r="E16" s="71"/>
      <c r="F16" s="76"/>
      <c r="G16" s="76"/>
      <c r="H16" s="75"/>
      <c r="I16" s="77"/>
      <c r="J16" s="72" t="str">
        <f aca="false">TEXT(B16,"mmm-yy")</f>
        <v>Dec-99</v>
      </c>
    </row>
    <row r="17" customFormat="false" ht="15.95" hidden="false" customHeight="true" outlineLevel="0" collapsed="false">
      <c r="A17" s="73" t="n">
        <v>5000</v>
      </c>
      <c r="B17" s="74"/>
      <c r="C17" s="86"/>
      <c r="D17" s="76"/>
      <c r="E17" s="71"/>
      <c r="F17" s="76"/>
      <c r="G17" s="76"/>
      <c r="H17" s="75"/>
      <c r="I17" s="77"/>
      <c r="J17" s="72" t="str">
        <f aca="false">TEXT(B17,"mmm-yy")</f>
        <v>Dec-99</v>
      </c>
    </row>
    <row r="18" customFormat="false" ht="15.95" hidden="false" customHeight="true" outlineLevel="0" collapsed="false">
      <c r="A18" s="73" t="n">
        <v>5000</v>
      </c>
      <c r="B18" s="74"/>
      <c r="C18" s="86"/>
      <c r="D18" s="76"/>
      <c r="E18" s="71"/>
      <c r="F18" s="76"/>
      <c r="G18" s="76"/>
      <c r="H18" s="75"/>
      <c r="I18" s="77"/>
      <c r="J18" s="72" t="str">
        <f aca="false">TEXT(B18,"mmm-yy")</f>
        <v>Dec-99</v>
      </c>
    </row>
    <row r="19" customFormat="false" ht="15.95" hidden="false" customHeight="true" outlineLevel="0" collapsed="false">
      <c r="A19" s="73" t="n">
        <v>5000</v>
      </c>
      <c r="B19" s="74"/>
      <c r="C19" s="86"/>
      <c r="D19" s="76"/>
      <c r="E19" s="71"/>
      <c r="F19" s="76"/>
      <c r="G19" s="76"/>
      <c r="H19" s="75"/>
      <c r="I19" s="77"/>
      <c r="J19" s="72" t="str">
        <f aca="false">TEXT(B19,"mmm-yy")</f>
        <v>Dec-99</v>
      </c>
    </row>
    <row r="20" customFormat="false" ht="15.95" hidden="false" customHeight="true" outlineLevel="0" collapsed="false">
      <c r="A20" s="73" t="n">
        <v>5000</v>
      </c>
      <c r="B20" s="74"/>
      <c r="C20" s="86"/>
      <c r="D20" s="76"/>
      <c r="E20" s="71"/>
      <c r="F20" s="76"/>
      <c r="G20" s="76"/>
      <c r="H20" s="75"/>
      <c r="I20" s="77"/>
      <c r="J20" s="72" t="str">
        <f aca="false">TEXT(B20,"mmm-yy")</f>
        <v>Dec-99</v>
      </c>
    </row>
    <row r="21" customFormat="false" ht="15.95" hidden="false" customHeight="true" outlineLevel="0" collapsed="false">
      <c r="A21" s="73" t="n">
        <v>5000</v>
      </c>
      <c r="B21" s="74"/>
      <c r="C21" s="86"/>
      <c r="D21" s="76"/>
      <c r="E21" s="71"/>
      <c r="F21" s="76"/>
      <c r="G21" s="76"/>
      <c r="H21" s="75"/>
      <c r="I21" s="77"/>
      <c r="J21" s="72" t="str">
        <f aca="false">TEXT(B21,"mmm-yy")</f>
        <v>Dec-99</v>
      </c>
    </row>
    <row r="22" customFormat="false" ht="15.95" hidden="false" customHeight="true" outlineLevel="0" collapsed="false">
      <c r="A22" s="73" t="n">
        <v>5000</v>
      </c>
      <c r="B22" s="74"/>
      <c r="C22" s="86"/>
      <c r="D22" s="76"/>
      <c r="E22" s="71"/>
      <c r="F22" s="76"/>
      <c r="G22" s="76"/>
      <c r="H22" s="75"/>
      <c r="I22" s="77"/>
      <c r="J22" s="72" t="str">
        <f aca="false">TEXT(B22,"mmm-yy")</f>
        <v>Dec-99</v>
      </c>
    </row>
    <row r="23" customFormat="false" ht="15.95" hidden="false" customHeight="true" outlineLevel="0" collapsed="false">
      <c r="A23" s="73" t="n">
        <v>5000</v>
      </c>
      <c r="B23" s="77"/>
      <c r="C23" s="86"/>
      <c r="D23" s="87"/>
      <c r="E23" s="71"/>
      <c r="F23" s="76"/>
      <c r="G23" s="76"/>
      <c r="H23" s="75"/>
      <c r="I23" s="77"/>
      <c r="J23" s="72" t="str">
        <f aca="false">TEXT(B23,"mmm-yy")</f>
        <v>Dec-99</v>
      </c>
    </row>
    <row r="24" customFormat="false" ht="15.95" hidden="false" customHeight="true" outlineLevel="0" collapsed="false">
      <c r="A24" s="73" t="n">
        <v>5000</v>
      </c>
      <c r="B24" s="77"/>
      <c r="C24" s="86"/>
      <c r="D24" s="87"/>
      <c r="E24" s="71"/>
      <c r="F24" s="76"/>
      <c r="G24" s="76"/>
      <c r="H24" s="75"/>
      <c r="I24" s="77"/>
      <c r="J24" s="72" t="str">
        <f aca="false">TEXT(B24,"mmm-yy")</f>
        <v>Dec-99</v>
      </c>
    </row>
    <row r="25" customFormat="false" ht="15.95" hidden="false" customHeight="true" outlineLevel="0" collapsed="false">
      <c r="A25" s="73" t="n">
        <v>5000</v>
      </c>
      <c r="B25" s="77"/>
      <c r="C25" s="86"/>
      <c r="D25" s="87"/>
      <c r="E25" s="71"/>
      <c r="F25" s="76"/>
      <c r="G25" s="76"/>
      <c r="H25" s="75"/>
      <c r="I25" s="77"/>
      <c r="J25" s="72" t="str">
        <f aca="false">TEXT(B25,"mmm-yy")</f>
        <v>Dec-99</v>
      </c>
    </row>
    <row r="26" customFormat="false" ht="15.95" hidden="false" customHeight="true" outlineLevel="0" collapsed="false">
      <c r="A26" s="73" t="n">
        <v>5000</v>
      </c>
      <c r="B26" s="77"/>
      <c r="C26" s="86"/>
      <c r="D26" s="87"/>
      <c r="E26" s="71"/>
      <c r="F26" s="76"/>
      <c r="G26" s="76"/>
      <c r="H26" s="75"/>
      <c r="I26" s="77"/>
      <c r="J26" s="72" t="str">
        <f aca="false">TEXT(B26,"mmm-yy")</f>
        <v>Dec-99</v>
      </c>
    </row>
    <row r="27" customFormat="false" ht="15.95" hidden="false" customHeight="true" outlineLevel="0" collapsed="false">
      <c r="A27" s="73" t="n">
        <v>5000</v>
      </c>
      <c r="B27" s="77"/>
      <c r="C27" s="86"/>
      <c r="D27" s="87"/>
      <c r="E27" s="71"/>
      <c r="F27" s="76"/>
      <c r="G27" s="76"/>
      <c r="H27" s="75"/>
      <c r="I27" s="77"/>
      <c r="J27" s="72" t="str">
        <f aca="false">TEXT(B27,"mmm-yy")</f>
        <v>Dec-99</v>
      </c>
    </row>
    <row r="28" customFormat="false" ht="15.95" hidden="false" customHeight="true" outlineLevel="0" collapsed="false">
      <c r="A28" s="73" t="n">
        <v>5000</v>
      </c>
      <c r="B28" s="77"/>
      <c r="C28" s="86"/>
      <c r="D28" s="87"/>
      <c r="E28" s="71"/>
      <c r="F28" s="76"/>
      <c r="G28" s="76"/>
      <c r="H28" s="75"/>
      <c r="I28" s="77"/>
      <c r="J28" s="72" t="str">
        <f aca="false">TEXT(B28,"mmm-yy")</f>
        <v>Dec-99</v>
      </c>
    </row>
    <row r="29" customFormat="false" ht="15.95" hidden="false" customHeight="true" outlineLevel="0" collapsed="false">
      <c r="A29" s="73" t="n">
        <v>5000</v>
      </c>
      <c r="B29" s="77"/>
      <c r="C29" s="86"/>
      <c r="D29" s="87"/>
      <c r="E29" s="71"/>
      <c r="F29" s="76"/>
      <c r="G29" s="76"/>
      <c r="H29" s="75"/>
      <c r="I29" s="77"/>
      <c r="J29" s="72" t="str">
        <f aca="false">TEXT(B29,"mmm-yy")</f>
        <v>Dec-99</v>
      </c>
    </row>
    <row r="30" customFormat="false" ht="15.95" hidden="false" customHeight="true" outlineLevel="0" collapsed="false">
      <c r="A30" s="73" t="n">
        <v>5000</v>
      </c>
      <c r="B30" s="77"/>
      <c r="C30" s="86"/>
      <c r="D30" s="87"/>
      <c r="E30" s="71"/>
      <c r="F30" s="76"/>
      <c r="G30" s="76"/>
      <c r="H30" s="75"/>
      <c r="I30" s="77"/>
      <c r="J30" s="72" t="str">
        <f aca="false">TEXT(B30,"mmm-yy")</f>
        <v>Dec-99</v>
      </c>
    </row>
    <row r="31" customFormat="false" ht="15.95" hidden="false" customHeight="true" outlineLevel="0" collapsed="false">
      <c r="A31" s="73" t="n">
        <v>5000</v>
      </c>
      <c r="B31" s="77"/>
      <c r="C31" s="86"/>
      <c r="D31" s="87"/>
      <c r="E31" s="71"/>
      <c r="F31" s="76"/>
      <c r="G31" s="76"/>
      <c r="H31" s="75"/>
      <c r="I31" s="77"/>
      <c r="J31" s="72" t="str">
        <f aca="false">TEXT(B31,"mmm-yy")</f>
        <v>Dec-99</v>
      </c>
    </row>
    <row r="32" customFormat="false" ht="15.95" hidden="false" customHeight="true" outlineLevel="0" collapsed="false">
      <c r="A32" s="73" t="n">
        <v>5000</v>
      </c>
      <c r="B32" s="68"/>
      <c r="C32" s="89"/>
      <c r="D32" s="85"/>
      <c r="E32" s="71"/>
      <c r="F32" s="76"/>
      <c r="G32" s="70"/>
      <c r="H32" s="69"/>
      <c r="I32" s="68"/>
      <c r="J32" s="72" t="str">
        <f aca="false">TEXT(B32,"mmm-yy")</f>
        <v>Dec-99</v>
      </c>
    </row>
    <row r="33" customFormat="false" ht="15.95" hidden="false" customHeight="true" outlineLevel="0" collapsed="false">
      <c r="A33" s="73" t="n">
        <v>5000</v>
      </c>
      <c r="B33" s="77"/>
      <c r="C33" s="86"/>
      <c r="D33" s="87"/>
      <c r="E33" s="71"/>
      <c r="F33" s="76"/>
      <c r="G33" s="76"/>
      <c r="H33" s="75"/>
      <c r="I33" s="77"/>
      <c r="J33" s="72" t="str">
        <f aca="false">TEXT(B33,"mmm-yy")</f>
        <v>Dec-99</v>
      </c>
    </row>
    <row r="34" customFormat="false" ht="15.95" hidden="false" customHeight="true" outlineLevel="0" collapsed="false">
      <c r="A34" s="73" t="n">
        <v>5000</v>
      </c>
      <c r="B34" s="77"/>
      <c r="C34" s="86"/>
      <c r="D34" s="87"/>
      <c r="E34" s="71"/>
      <c r="F34" s="76"/>
      <c r="G34" s="76"/>
      <c r="H34" s="75"/>
      <c r="I34" s="77"/>
      <c r="J34" s="72" t="str">
        <f aca="false">TEXT(B34,"mmm-yy")</f>
        <v>Dec-99</v>
      </c>
    </row>
    <row r="35" customFormat="false" ht="15.95" hidden="false" customHeight="true" outlineLevel="0" collapsed="false">
      <c r="A35" s="73" t="n">
        <v>5000</v>
      </c>
      <c r="B35" s="77"/>
      <c r="C35" s="86"/>
      <c r="D35" s="87"/>
      <c r="E35" s="71"/>
      <c r="F35" s="76"/>
      <c r="G35" s="76"/>
      <c r="H35" s="75"/>
      <c r="I35" s="77"/>
      <c r="J35" s="72" t="str">
        <f aca="false">TEXT(B35,"mmm-yy")</f>
        <v>Dec-99</v>
      </c>
    </row>
    <row r="36" customFormat="false" ht="15.95" hidden="false" customHeight="true" outlineLevel="0" collapsed="false">
      <c r="A36" s="73" t="n">
        <v>5000</v>
      </c>
      <c r="B36" s="74"/>
      <c r="C36" s="86"/>
      <c r="D36" s="87"/>
      <c r="E36" s="71"/>
      <c r="F36" s="76"/>
      <c r="G36" s="76"/>
      <c r="H36" s="75"/>
      <c r="I36" s="77"/>
      <c r="J36" s="72" t="str">
        <f aca="false">TEXT(B36,"mmm-yy")</f>
        <v>Dec-99</v>
      </c>
    </row>
    <row r="37" customFormat="false" ht="15.95" hidden="false" customHeight="true" outlineLevel="0" collapsed="false">
      <c r="A37" s="73" t="n">
        <v>5000</v>
      </c>
      <c r="B37" s="77"/>
      <c r="C37" s="86"/>
      <c r="D37" s="88"/>
      <c r="E37" s="71"/>
      <c r="F37" s="76"/>
      <c r="G37" s="76"/>
      <c r="H37" s="75"/>
      <c r="I37" s="77"/>
      <c r="J37" s="72" t="str">
        <f aca="false">TEXT(B37,"mmm-yy")</f>
        <v>Dec-99</v>
      </c>
    </row>
    <row r="38" customFormat="false" ht="15.95" hidden="false" customHeight="true" outlineLevel="0" collapsed="false">
      <c r="A38" s="73" t="n">
        <v>5000</v>
      </c>
      <c r="B38" s="77"/>
      <c r="C38" s="86"/>
      <c r="D38" s="88"/>
      <c r="E38" s="71"/>
      <c r="F38" s="76"/>
      <c r="G38" s="76"/>
      <c r="H38" s="75"/>
      <c r="I38" s="77"/>
      <c r="J38" s="72" t="str">
        <f aca="false">TEXT(B38,"mmm-yy")</f>
        <v>Dec-99</v>
      </c>
    </row>
    <row r="39" customFormat="false" ht="15.95" hidden="false" customHeight="true" outlineLevel="0" collapsed="false">
      <c r="A39" s="73" t="n">
        <v>5000</v>
      </c>
      <c r="B39" s="77"/>
      <c r="C39" s="86"/>
      <c r="D39" s="88"/>
      <c r="E39" s="71"/>
      <c r="F39" s="76"/>
      <c r="G39" s="76"/>
      <c r="H39" s="75"/>
      <c r="I39" s="77"/>
      <c r="J39" s="72" t="str">
        <f aca="false">TEXT(B39,"mmm-yy")</f>
        <v>Dec-99</v>
      </c>
    </row>
    <row r="40" customFormat="false" ht="15.95" hidden="false" customHeight="true" outlineLevel="0" collapsed="false">
      <c r="A40" s="73" t="n">
        <v>5000</v>
      </c>
      <c r="B40" s="77"/>
      <c r="C40" s="86"/>
      <c r="D40" s="88"/>
      <c r="E40" s="71"/>
      <c r="F40" s="76"/>
      <c r="G40" s="76"/>
      <c r="H40" s="75"/>
      <c r="I40" s="77"/>
      <c r="J40" s="72" t="str">
        <f aca="false">TEXT(B40,"mmm-yy")</f>
        <v>Dec-99</v>
      </c>
    </row>
    <row r="41" customFormat="false" ht="15.95" hidden="false" customHeight="true" outlineLevel="0" collapsed="false">
      <c r="A41" s="73" t="n">
        <v>5000</v>
      </c>
      <c r="B41" s="77"/>
      <c r="C41" s="86"/>
      <c r="D41" s="88"/>
      <c r="E41" s="71"/>
      <c r="F41" s="76"/>
      <c r="G41" s="76"/>
      <c r="H41" s="75"/>
      <c r="I41" s="77"/>
      <c r="J41" s="72" t="str">
        <f aca="false">TEXT(B41,"mmm-yy")</f>
        <v>Dec-99</v>
      </c>
    </row>
    <row r="42" customFormat="false" ht="15.95" hidden="false" customHeight="true" outlineLevel="0" collapsed="false">
      <c r="A42" s="73" t="n">
        <v>5000</v>
      </c>
      <c r="B42" s="77"/>
      <c r="C42" s="86"/>
      <c r="D42" s="88"/>
      <c r="E42" s="71"/>
      <c r="F42" s="76"/>
      <c r="G42" s="76"/>
      <c r="H42" s="75"/>
      <c r="I42" s="77"/>
      <c r="J42" s="72" t="str">
        <f aca="false">TEXT(B42,"mmm-yy")</f>
        <v>Dec-99</v>
      </c>
    </row>
    <row r="43" customFormat="false" ht="15.95" hidden="false" customHeight="true" outlineLevel="0" collapsed="false">
      <c r="A43" s="73" t="n">
        <v>5000</v>
      </c>
      <c r="B43" s="77"/>
      <c r="C43" s="86"/>
      <c r="D43" s="87"/>
      <c r="E43" s="71"/>
      <c r="F43" s="76"/>
      <c r="G43" s="76"/>
      <c r="H43" s="75"/>
      <c r="I43" s="77"/>
      <c r="J43" s="72" t="str">
        <f aca="false">TEXT(B43,"mmm-yy")</f>
        <v>Dec-99</v>
      </c>
    </row>
    <row r="44" customFormat="false" ht="15.95" hidden="false" customHeight="true" outlineLevel="0" collapsed="false">
      <c r="A44" s="73" t="n">
        <v>5000</v>
      </c>
      <c r="B44" s="77"/>
      <c r="C44" s="86"/>
      <c r="D44" s="87"/>
      <c r="E44" s="71"/>
      <c r="F44" s="76"/>
      <c r="G44" s="76"/>
      <c r="H44" s="75"/>
      <c r="I44" s="77"/>
      <c r="J44" s="72" t="str">
        <f aca="false">TEXT(B44,"mmm-yy")</f>
        <v>Dec-99</v>
      </c>
    </row>
    <row r="45" customFormat="false" ht="15.95" hidden="false" customHeight="true" outlineLevel="0" collapsed="false">
      <c r="A45" s="73" t="n">
        <v>5000</v>
      </c>
      <c r="B45" s="77"/>
      <c r="C45" s="86"/>
      <c r="D45" s="87"/>
      <c r="E45" s="71"/>
      <c r="F45" s="76"/>
      <c r="G45" s="76"/>
      <c r="H45" s="75"/>
      <c r="I45" s="77"/>
      <c r="J45" s="72" t="str">
        <f aca="false">TEXT(B45,"mmm-yy")</f>
        <v>Dec-99</v>
      </c>
    </row>
    <row r="46" customFormat="false" ht="15.95" hidden="false" customHeight="true" outlineLevel="0" collapsed="false">
      <c r="A46" s="73" t="n">
        <v>5000</v>
      </c>
      <c r="B46" s="77"/>
      <c r="C46" s="86"/>
      <c r="D46" s="87"/>
      <c r="E46" s="71"/>
      <c r="F46" s="76"/>
      <c r="G46" s="76"/>
      <c r="H46" s="75"/>
      <c r="I46" s="77"/>
      <c r="J46" s="72" t="str">
        <f aca="false">TEXT(B46,"mmm-yy")</f>
        <v>Dec-99</v>
      </c>
    </row>
    <row r="47" customFormat="false" ht="15.95" hidden="false" customHeight="true" outlineLevel="0" collapsed="false">
      <c r="A47" s="73" t="n">
        <v>5000</v>
      </c>
      <c r="B47" s="77"/>
      <c r="C47" s="86"/>
      <c r="D47" s="87"/>
      <c r="E47" s="71"/>
      <c r="F47" s="76"/>
      <c r="G47" s="76"/>
      <c r="H47" s="75"/>
      <c r="I47" s="77"/>
      <c r="J47" s="72" t="str">
        <f aca="false">TEXT(B47,"mmm-yy")</f>
        <v>Dec-99</v>
      </c>
    </row>
    <row r="48" customFormat="false" ht="15.95" hidden="false" customHeight="true" outlineLevel="0" collapsed="false">
      <c r="A48" s="73" t="n">
        <v>5000</v>
      </c>
      <c r="B48" s="74"/>
      <c r="C48" s="86"/>
      <c r="D48" s="76"/>
      <c r="E48" s="71"/>
      <c r="F48" s="76"/>
      <c r="G48" s="76"/>
      <c r="H48" s="75"/>
      <c r="I48" s="74"/>
      <c r="J48" s="72" t="str">
        <f aca="false">TEXT(B48,"mmm-yy")</f>
        <v>Dec-99</v>
      </c>
    </row>
    <row r="49" customFormat="false" ht="15.95" hidden="false" customHeight="true" outlineLevel="0" collapsed="false">
      <c r="A49" s="73" t="n">
        <v>5000</v>
      </c>
      <c r="B49" s="77"/>
      <c r="C49" s="86"/>
      <c r="D49" s="87"/>
      <c r="E49" s="71"/>
      <c r="F49" s="76"/>
      <c r="G49" s="76"/>
      <c r="H49" s="75"/>
      <c r="I49" s="77"/>
      <c r="J49" s="72" t="str">
        <f aca="false">TEXT(B49,"mmm-yy")</f>
        <v>Dec-99</v>
      </c>
    </row>
    <row r="50" customFormat="false" ht="15.95" hidden="false" customHeight="true" outlineLevel="0" collapsed="false">
      <c r="A50" s="73" t="n">
        <v>5000</v>
      </c>
      <c r="B50" s="77"/>
      <c r="C50" s="86"/>
      <c r="D50" s="87"/>
      <c r="E50" s="71"/>
      <c r="F50" s="76"/>
      <c r="G50" s="76"/>
      <c r="H50" s="75"/>
      <c r="I50" s="77"/>
      <c r="J50" s="72" t="str">
        <f aca="false">TEXT(B50,"mmm-yy")</f>
        <v>Dec-99</v>
      </c>
    </row>
    <row r="51" customFormat="false" ht="15.95" hidden="false" customHeight="true" outlineLevel="0" collapsed="false">
      <c r="A51" s="73" t="n">
        <v>5000</v>
      </c>
      <c r="B51" s="77"/>
      <c r="C51" s="86"/>
      <c r="D51" s="76"/>
      <c r="E51" s="71"/>
      <c r="F51" s="76"/>
      <c r="G51" s="76"/>
      <c r="H51" s="75"/>
      <c r="I51" s="77"/>
      <c r="J51" s="72" t="str">
        <f aca="false">TEXT(B51,"mmm-yy")</f>
        <v>Dec-99</v>
      </c>
    </row>
    <row r="52" customFormat="false" ht="15.95" hidden="false" customHeight="true" outlineLevel="0" collapsed="false">
      <c r="A52" s="73" t="n">
        <v>5000</v>
      </c>
      <c r="B52" s="77"/>
      <c r="C52" s="86"/>
      <c r="D52" s="76"/>
      <c r="E52" s="71"/>
      <c r="F52" s="76"/>
      <c r="G52" s="76"/>
      <c r="H52" s="75"/>
      <c r="I52" s="77"/>
      <c r="J52" s="72" t="str">
        <f aca="false">TEXT(B52,"mmm-yy")</f>
        <v>Dec-99</v>
      </c>
    </row>
    <row r="53" customFormat="false" ht="15.95" hidden="false" customHeight="true" outlineLevel="0" collapsed="false">
      <c r="A53" s="73" t="n">
        <v>5000</v>
      </c>
      <c r="B53" s="77"/>
      <c r="C53" s="86"/>
      <c r="D53" s="76"/>
      <c r="E53" s="71"/>
      <c r="F53" s="76"/>
      <c r="G53" s="76"/>
      <c r="H53" s="75"/>
      <c r="I53" s="77"/>
      <c r="J53" s="72" t="str">
        <f aca="false">TEXT(B53,"mmm-yy")</f>
        <v>Dec-99</v>
      </c>
    </row>
    <row r="54" customFormat="false" ht="15.95" hidden="false" customHeight="true" outlineLevel="0" collapsed="false">
      <c r="A54" s="73" t="n">
        <v>5000</v>
      </c>
      <c r="B54" s="77"/>
      <c r="C54" s="86"/>
      <c r="D54" s="76"/>
      <c r="E54" s="71"/>
      <c r="F54" s="76"/>
      <c r="G54" s="76"/>
      <c r="H54" s="75"/>
      <c r="I54" s="77"/>
      <c r="J54" s="72" t="str">
        <f aca="false">TEXT(B54,"mmm-yy")</f>
        <v>Dec-99</v>
      </c>
    </row>
    <row r="55" customFormat="false" ht="15.95" hidden="false" customHeight="true" outlineLevel="0" collapsed="false">
      <c r="A55" s="73" t="n">
        <v>5000</v>
      </c>
      <c r="B55" s="77"/>
      <c r="C55" s="86"/>
      <c r="D55" s="76"/>
      <c r="E55" s="71"/>
      <c r="F55" s="76"/>
      <c r="G55" s="76"/>
      <c r="H55" s="75"/>
      <c r="I55" s="77"/>
      <c r="J55" s="72" t="str">
        <f aca="false">TEXT(B55,"mmm-yy")</f>
        <v>Dec-99</v>
      </c>
    </row>
    <row r="56" customFormat="false" ht="15.95" hidden="false" customHeight="true" outlineLevel="0" collapsed="false">
      <c r="A56" s="73" t="n">
        <v>5000</v>
      </c>
      <c r="B56" s="77"/>
      <c r="C56" s="86"/>
      <c r="D56" s="76"/>
      <c r="E56" s="71"/>
      <c r="F56" s="76"/>
      <c r="G56" s="76"/>
      <c r="H56" s="75"/>
      <c r="I56" s="77"/>
      <c r="J56" s="72" t="str">
        <f aca="false">TEXT(B56,"mmm-yy")</f>
        <v>Dec-99</v>
      </c>
    </row>
    <row r="57" customFormat="false" ht="15.95" hidden="false" customHeight="true" outlineLevel="0" collapsed="false">
      <c r="A57" s="73" t="n">
        <v>5000</v>
      </c>
      <c r="B57" s="77"/>
      <c r="C57" s="86"/>
      <c r="D57" s="76"/>
      <c r="E57" s="71"/>
      <c r="F57" s="76"/>
      <c r="G57" s="76"/>
      <c r="H57" s="75"/>
      <c r="I57" s="77"/>
      <c r="J57" s="72" t="str">
        <f aca="false">TEXT(B57,"mmm-yy")</f>
        <v>Dec-99</v>
      </c>
    </row>
    <row r="58" customFormat="false" ht="15.95" hidden="false" customHeight="true" outlineLevel="0" collapsed="false">
      <c r="A58" s="73" t="n">
        <v>5000</v>
      </c>
      <c r="B58" s="77"/>
      <c r="C58" s="86"/>
      <c r="D58" s="76"/>
      <c r="E58" s="71"/>
      <c r="F58" s="76"/>
      <c r="G58" s="76"/>
      <c r="H58" s="75"/>
      <c r="I58" s="77"/>
      <c r="J58" s="72" t="str">
        <f aca="false">TEXT(B58,"mmm-yy")</f>
        <v>Dec-99</v>
      </c>
    </row>
    <row r="59" customFormat="false" ht="15.95" hidden="false" customHeight="true" outlineLevel="0" collapsed="false">
      <c r="A59" s="73" t="n">
        <v>5000</v>
      </c>
      <c r="B59" s="77"/>
      <c r="C59" s="86"/>
      <c r="D59" s="76"/>
      <c r="E59" s="71"/>
      <c r="F59" s="76"/>
      <c r="G59" s="76"/>
      <c r="H59" s="75"/>
      <c r="I59" s="77"/>
      <c r="J59" s="72" t="str">
        <f aca="false">TEXT(B59,"mmm-yy")</f>
        <v>Dec-99</v>
      </c>
    </row>
    <row r="60" customFormat="false" ht="15.95" hidden="false" customHeight="true" outlineLevel="0" collapsed="false">
      <c r="A60" s="73" t="n">
        <v>5000</v>
      </c>
      <c r="B60" s="77"/>
      <c r="C60" s="86"/>
      <c r="D60" s="76"/>
      <c r="E60" s="71"/>
      <c r="F60" s="76"/>
      <c r="G60" s="76"/>
      <c r="H60" s="75"/>
      <c r="I60" s="77"/>
      <c r="J60" s="72" t="str">
        <f aca="false">TEXT(B60,"mmm-yy")</f>
        <v>Dec-99</v>
      </c>
    </row>
    <row r="61" customFormat="false" ht="15.95" hidden="false" customHeight="true" outlineLevel="0" collapsed="false">
      <c r="A61" s="73" t="n">
        <v>5000</v>
      </c>
      <c r="B61" s="77"/>
      <c r="C61" s="86"/>
      <c r="D61" s="76"/>
      <c r="E61" s="71"/>
      <c r="F61" s="76"/>
      <c r="G61" s="76"/>
      <c r="H61" s="75"/>
      <c r="I61" s="77"/>
      <c r="J61" s="72" t="str">
        <f aca="false">TEXT(B61,"mmm-yy")</f>
        <v>Dec-99</v>
      </c>
    </row>
    <row r="62" customFormat="false" ht="15.95" hidden="false" customHeight="true" outlineLevel="0" collapsed="false">
      <c r="A62" s="73" t="n">
        <v>5000</v>
      </c>
      <c r="B62" s="77"/>
      <c r="C62" s="86"/>
      <c r="D62" s="76"/>
      <c r="E62" s="71"/>
      <c r="F62" s="76"/>
      <c r="G62" s="76"/>
      <c r="H62" s="75"/>
      <c r="I62" s="77"/>
      <c r="J62" s="72" t="str">
        <f aca="false">TEXT(B62,"mmm-yy")</f>
        <v>Dec-99</v>
      </c>
    </row>
    <row r="63" customFormat="false" ht="15.95" hidden="false" customHeight="true" outlineLevel="0" collapsed="false">
      <c r="A63" s="73" t="n">
        <v>5000</v>
      </c>
      <c r="B63" s="77"/>
      <c r="C63" s="86"/>
      <c r="D63" s="76"/>
      <c r="E63" s="71"/>
      <c r="F63" s="76"/>
      <c r="G63" s="76"/>
      <c r="H63" s="75"/>
      <c r="I63" s="77"/>
      <c r="J63" s="72" t="str">
        <f aca="false">TEXT(B63,"mmm-yy")</f>
        <v>Dec-99</v>
      </c>
    </row>
    <row r="64" customFormat="false" ht="15.95" hidden="false" customHeight="true" outlineLevel="0" collapsed="false">
      <c r="A64" s="73" t="n">
        <v>5000</v>
      </c>
      <c r="B64" s="77"/>
      <c r="C64" s="86"/>
      <c r="D64" s="76"/>
      <c r="E64" s="71"/>
      <c r="F64" s="76"/>
      <c r="G64" s="76"/>
      <c r="H64" s="75"/>
      <c r="I64" s="77"/>
      <c r="J64" s="72" t="str">
        <f aca="false">TEXT(B64,"mmm-yy")</f>
        <v>Dec-99</v>
      </c>
    </row>
    <row r="65" customFormat="false" ht="15.95" hidden="false" customHeight="true" outlineLevel="0" collapsed="false">
      <c r="A65" s="73" t="n">
        <v>5000</v>
      </c>
      <c r="B65" s="77"/>
      <c r="C65" s="86"/>
      <c r="D65" s="76"/>
      <c r="E65" s="71"/>
      <c r="F65" s="76"/>
      <c r="G65" s="76"/>
      <c r="H65" s="75"/>
      <c r="I65" s="77"/>
      <c r="J65" s="72" t="str">
        <f aca="false">TEXT(B65,"mmm-yy")</f>
        <v>Dec-99</v>
      </c>
    </row>
    <row r="66" customFormat="false" ht="15.95" hidden="false" customHeight="true" outlineLevel="0" collapsed="false">
      <c r="A66" s="73" t="n">
        <v>5000</v>
      </c>
      <c r="B66" s="77"/>
      <c r="C66" s="86"/>
      <c r="D66" s="76"/>
      <c r="E66" s="71"/>
      <c r="F66" s="76"/>
      <c r="G66" s="76"/>
      <c r="H66" s="75"/>
      <c r="I66" s="77"/>
      <c r="J66" s="72" t="str">
        <f aca="false">TEXT(B66,"mmm-yy")</f>
        <v>Dec-99</v>
      </c>
    </row>
    <row r="67" customFormat="false" ht="15.95" hidden="false" customHeight="true" outlineLevel="0" collapsed="false">
      <c r="A67" s="73" t="n">
        <v>5000</v>
      </c>
      <c r="B67" s="77"/>
      <c r="C67" s="86"/>
      <c r="D67" s="76"/>
      <c r="E67" s="71"/>
      <c r="F67" s="76"/>
      <c r="G67" s="76"/>
      <c r="H67" s="75"/>
      <c r="I67" s="77"/>
      <c r="J67" s="72" t="str">
        <f aca="false">TEXT(B67,"mmm-yy")</f>
        <v>Dec-99</v>
      </c>
    </row>
    <row r="68" customFormat="false" ht="15.95" hidden="false" customHeight="true" outlineLevel="0" collapsed="false">
      <c r="A68" s="73" t="n">
        <v>5000</v>
      </c>
      <c r="B68" s="77"/>
      <c r="C68" s="86"/>
      <c r="D68" s="76"/>
      <c r="E68" s="71"/>
      <c r="F68" s="76"/>
      <c r="G68" s="76"/>
      <c r="H68" s="75"/>
      <c r="I68" s="77"/>
      <c r="J68" s="72" t="str">
        <f aca="false">TEXT(B68,"mmm-yy")</f>
        <v>Dec-99</v>
      </c>
    </row>
    <row r="69" customFormat="false" ht="15.95" hidden="false" customHeight="true" outlineLevel="0" collapsed="false">
      <c r="A69" s="73" t="n">
        <v>5000</v>
      </c>
      <c r="B69" s="77"/>
      <c r="C69" s="86"/>
      <c r="D69" s="76"/>
      <c r="E69" s="71"/>
      <c r="F69" s="76"/>
      <c r="G69" s="76"/>
      <c r="H69" s="75"/>
      <c r="I69" s="77"/>
      <c r="J69" s="72" t="str">
        <f aca="false">TEXT(B69,"mmm-yy")</f>
        <v>Dec-99</v>
      </c>
    </row>
    <row r="70" customFormat="false" ht="15.95" hidden="false" customHeight="true" outlineLevel="0" collapsed="false">
      <c r="A70" s="73" t="n">
        <v>5000</v>
      </c>
      <c r="B70" s="77"/>
      <c r="C70" s="86"/>
      <c r="D70" s="76"/>
      <c r="E70" s="71"/>
      <c r="F70" s="76"/>
      <c r="G70" s="76"/>
      <c r="H70" s="75"/>
      <c r="I70" s="77"/>
      <c r="J70" s="72" t="str">
        <f aca="false">TEXT(B70,"mmm-yy")</f>
        <v>Dec-99</v>
      </c>
    </row>
    <row r="71" customFormat="false" ht="15.95" hidden="false" customHeight="true" outlineLevel="0" collapsed="false">
      <c r="A71" s="73" t="n">
        <v>5000</v>
      </c>
      <c r="B71" s="77"/>
      <c r="C71" s="86"/>
      <c r="D71" s="76"/>
      <c r="E71" s="71"/>
      <c r="F71" s="76"/>
      <c r="G71" s="76"/>
      <c r="H71" s="75"/>
      <c r="I71" s="77"/>
      <c r="J71" s="72" t="str">
        <f aca="false">TEXT(B71,"mmm-yy")</f>
        <v>Dec-99</v>
      </c>
    </row>
    <row r="72" customFormat="false" ht="15.95" hidden="false" customHeight="true" outlineLevel="0" collapsed="false">
      <c r="A72" s="73" t="n">
        <v>5000</v>
      </c>
      <c r="B72" s="77"/>
      <c r="C72" s="86"/>
      <c r="D72" s="76"/>
      <c r="E72" s="71"/>
      <c r="F72" s="76"/>
      <c r="G72" s="76"/>
      <c r="H72" s="75"/>
      <c r="I72" s="77"/>
      <c r="J72" s="72" t="str">
        <f aca="false">TEXT(B72,"mmm-yy")</f>
        <v>Dec-99</v>
      </c>
    </row>
    <row r="73" customFormat="false" ht="15.95" hidden="false" customHeight="true" outlineLevel="0" collapsed="false">
      <c r="A73" s="73" t="n">
        <v>5000</v>
      </c>
      <c r="B73" s="77"/>
      <c r="C73" s="86"/>
      <c r="D73" s="76"/>
      <c r="E73" s="71"/>
      <c r="F73" s="76"/>
      <c r="G73" s="76"/>
      <c r="H73" s="75"/>
      <c r="I73" s="77"/>
      <c r="J73" s="72" t="str">
        <f aca="false">TEXT(B73,"mmm-yy")</f>
        <v>Dec-99</v>
      </c>
    </row>
    <row r="74" customFormat="false" ht="15.95" hidden="false" customHeight="true" outlineLevel="0" collapsed="false">
      <c r="A74" s="73" t="n">
        <v>5000</v>
      </c>
      <c r="B74" s="77"/>
      <c r="C74" s="86"/>
      <c r="D74" s="76"/>
      <c r="E74" s="71"/>
      <c r="F74" s="76"/>
      <c r="G74" s="76"/>
      <c r="H74" s="75"/>
      <c r="I74" s="77"/>
      <c r="J74" s="72" t="str">
        <f aca="false">TEXT(B74,"mmm-yy")</f>
        <v>Dec-99</v>
      </c>
    </row>
    <row r="75" customFormat="false" ht="15.95" hidden="false" customHeight="true" outlineLevel="0" collapsed="false">
      <c r="A75" s="73" t="n">
        <v>5000</v>
      </c>
      <c r="B75" s="77"/>
      <c r="C75" s="86"/>
      <c r="D75" s="76"/>
      <c r="E75" s="71"/>
      <c r="F75" s="76"/>
      <c r="G75" s="76"/>
      <c r="H75" s="75"/>
      <c r="I75" s="77"/>
      <c r="J75" s="72" t="str">
        <f aca="false">TEXT(B75,"mmm-yy")</f>
        <v>Dec-99</v>
      </c>
    </row>
    <row r="76" customFormat="false" ht="15.95" hidden="false" customHeight="true" outlineLevel="0" collapsed="false">
      <c r="A76" s="73" t="n">
        <v>5000</v>
      </c>
      <c r="B76" s="77"/>
      <c r="C76" s="86"/>
      <c r="D76" s="76"/>
      <c r="E76" s="71"/>
      <c r="F76" s="76"/>
      <c r="G76" s="76"/>
      <c r="H76" s="75"/>
      <c r="I76" s="77"/>
      <c r="J76" s="72" t="str">
        <f aca="false">TEXT(B76,"mmm-yy")</f>
        <v>Dec-99</v>
      </c>
    </row>
    <row r="77" customFormat="false" ht="15.95" hidden="false" customHeight="true" outlineLevel="0" collapsed="false">
      <c r="A77" s="73" t="n">
        <v>5000</v>
      </c>
      <c r="B77" s="77"/>
      <c r="C77" s="86"/>
      <c r="D77" s="76"/>
      <c r="E77" s="71"/>
      <c r="F77" s="76"/>
      <c r="G77" s="76"/>
      <c r="H77" s="75"/>
      <c r="I77" s="77"/>
      <c r="J77" s="72" t="str">
        <f aca="false">TEXT(B77,"mmm-yy")</f>
        <v>Dec-99</v>
      </c>
    </row>
    <row r="78" customFormat="false" ht="15.95" hidden="false" customHeight="true" outlineLevel="0" collapsed="false">
      <c r="A78" s="73" t="n">
        <v>5000</v>
      </c>
      <c r="B78" s="77"/>
      <c r="C78" s="86"/>
      <c r="D78" s="76"/>
      <c r="E78" s="71"/>
      <c r="F78" s="76"/>
      <c r="G78" s="76"/>
      <c r="H78" s="75"/>
      <c r="I78" s="77"/>
      <c r="J78" s="72" t="str">
        <f aca="false">TEXT(B78,"mmm-yy")</f>
        <v>Dec-99</v>
      </c>
    </row>
    <row r="79" customFormat="false" ht="15.95" hidden="false" customHeight="true" outlineLevel="0" collapsed="false">
      <c r="A79" s="73" t="n">
        <v>5000</v>
      </c>
      <c r="B79" s="77"/>
      <c r="C79" s="86"/>
      <c r="D79" s="76"/>
      <c r="E79" s="71"/>
      <c r="F79" s="76"/>
      <c r="G79" s="76"/>
      <c r="H79" s="75"/>
      <c r="I79" s="77"/>
      <c r="J79" s="72" t="str">
        <f aca="false">TEXT(B79,"mmm-yy")</f>
        <v>Dec-99</v>
      </c>
    </row>
    <row r="80" customFormat="false" ht="15.95" hidden="false" customHeight="true" outlineLevel="0" collapsed="false">
      <c r="A80" s="73" t="n">
        <v>5000</v>
      </c>
      <c r="B80" s="77"/>
      <c r="C80" s="86"/>
      <c r="D80" s="76"/>
      <c r="E80" s="71"/>
      <c r="F80" s="76"/>
      <c r="G80" s="76"/>
      <c r="H80" s="75"/>
      <c r="I80" s="77"/>
      <c r="J80" s="72" t="str">
        <f aca="false">TEXT(B80,"mmm-yy")</f>
        <v>Dec-99</v>
      </c>
    </row>
    <row r="81" customFormat="false" ht="15.95" hidden="false" customHeight="true" outlineLevel="0" collapsed="false">
      <c r="A81" s="73" t="n">
        <v>5000</v>
      </c>
      <c r="B81" s="77"/>
      <c r="C81" s="86"/>
      <c r="D81" s="76"/>
      <c r="E81" s="71"/>
      <c r="F81" s="76"/>
      <c r="G81" s="76"/>
      <c r="H81" s="75"/>
      <c r="I81" s="77"/>
      <c r="J81" s="72" t="str">
        <f aca="false">TEXT(B81,"mmm-yy")</f>
        <v>Dec-99</v>
      </c>
    </row>
    <row r="82" customFormat="false" ht="15.95" hidden="false" customHeight="true" outlineLevel="0" collapsed="false">
      <c r="A82" s="73" t="n">
        <v>5000</v>
      </c>
      <c r="B82" s="77"/>
      <c r="C82" s="86"/>
      <c r="D82" s="76"/>
      <c r="E82" s="71"/>
      <c r="F82" s="76"/>
      <c r="G82" s="76"/>
      <c r="H82" s="75"/>
      <c r="I82" s="77"/>
      <c r="J82" s="72" t="str">
        <f aca="false">TEXT(B82,"mmm-yy")</f>
        <v>Dec-99</v>
      </c>
    </row>
    <row r="83" customFormat="false" ht="15.95" hidden="false" customHeight="true" outlineLevel="0" collapsed="false">
      <c r="A83" s="73" t="n">
        <v>5000</v>
      </c>
      <c r="B83" s="77"/>
      <c r="C83" s="86"/>
      <c r="D83" s="76"/>
      <c r="E83" s="71"/>
      <c r="F83" s="76"/>
      <c r="G83" s="76"/>
      <c r="H83" s="75"/>
      <c r="I83" s="77"/>
      <c r="J83" s="72" t="str">
        <f aca="false">TEXT(B83,"mmm-yy")</f>
        <v>Dec-99</v>
      </c>
    </row>
    <row r="84" customFormat="false" ht="15.95" hidden="false" customHeight="true" outlineLevel="0" collapsed="false">
      <c r="A84" s="73" t="n">
        <v>5000</v>
      </c>
      <c r="B84" s="77"/>
      <c r="C84" s="86"/>
      <c r="D84" s="76"/>
      <c r="E84" s="71"/>
      <c r="F84" s="76"/>
      <c r="G84" s="76"/>
      <c r="H84" s="75"/>
      <c r="I84" s="77"/>
      <c r="J84" s="72" t="str">
        <f aca="false">TEXT(B84,"mmm-yy")</f>
        <v>Dec-99</v>
      </c>
    </row>
    <row r="85" customFormat="false" ht="15.95" hidden="false" customHeight="true" outlineLevel="0" collapsed="false">
      <c r="A85" s="73" t="n">
        <v>5000</v>
      </c>
      <c r="B85" s="77"/>
      <c r="C85" s="86"/>
      <c r="D85" s="76"/>
      <c r="E85" s="71"/>
      <c r="F85" s="76"/>
      <c r="G85" s="76"/>
      <c r="H85" s="75"/>
      <c r="I85" s="77"/>
      <c r="J85" s="72" t="str">
        <f aca="false">TEXT(B85,"mmm-yy")</f>
        <v>Dec-99</v>
      </c>
    </row>
    <row r="86" customFormat="false" ht="15.95" hidden="false" customHeight="true" outlineLevel="0" collapsed="false">
      <c r="A86" s="73" t="n">
        <v>5000</v>
      </c>
      <c r="B86" s="77"/>
      <c r="C86" s="86"/>
      <c r="D86" s="76"/>
      <c r="E86" s="71"/>
      <c r="F86" s="76"/>
      <c r="G86" s="76"/>
      <c r="H86" s="75"/>
      <c r="I86" s="77"/>
      <c r="J86" s="72" t="str">
        <f aca="false">TEXT(B86,"mmm-yy")</f>
        <v>Dec-99</v>
      </c>
    </row>
    <row r="87" customFormat="false" ht="15.95" hidden="false" customHeight="true" outlineLevel="0" collapsed="false">
      <c r="A87" s="73" t="n">
        <v>5000</v>
      </c>
      <c r="B87" s="77"/>
      <c r="C87" s="86"/>
      <c r="D87" s="76"/>
      <c r="E87" s="71"/>
      <c r="F87" s="76"/>
      <c r="G87" s="76"/>
      <c r="H87" s="75"/>
      <c r="I87" s="77"/>
      <c r="J87" s="72" t="str">
        <f aca="false">TEXT(B87,"mmm-yy")</f>
        <v>Dec-99</v>
      </c>
    </row>
    <row r="88" customFormat="false" ht="15.95" hidden="false" customHeight="true" outlineLevel="0" collapsed="false">
      <c r="A88" s="73" t="n">
        <v>5000</v>
      </c>
      <c r="B88" s="77"/>
      <c r="C88" s="86"/>
      <c r="D88" s="76"/>
      <c r="E88" s="71"/>
      <c r="F88" s="76"/>
      <c r="G88" s="76"/>
      <c r="H88" s="75"/>
      <c r="I88" s="77"/>
      <c r="J88" s="72" t="str">
        <f aca="false">TEXT(B88,"mmm-yy")</f>
        <v>Dec-99</v>
      </c>
    </row>
    <row r="89" customFormat="false" ht="15.95" hidden="false" customHeight="true" outlineLevel="0" collapsed="false">
      <c r="A89" s="73" t="n">
        <v>5000</v>
      </c>
      <c r="B89" s="77"/>
      <c r="C89" s="86"/>
      <c r="D89" s="76"/>
      <c r="E89" s="71"/>
      <c r="F89" s="76"/>
      <c r="G89" s="76"/>
      <c r="H89" s="75"/>
      <c r="I89" s="77"/>
      <c r="J89" s="72" t="str">
        <f aca="false">TEXT(B89,"mmm-yy")</f>
        <v>Dec-99</v>
      </c>
    </row>
    <row r="90" customFormat="false" ht="15.95" hidden="false" customHeight="true" outlineLevel="0" collapsed="false">
      <c r="A90" s="73" t="n">
        <v>5000</v>
      </c>
      <c r="B90" s="77"/>
      <c r="C90" s="86"/>
      <c r="D90" s="76"/>
      <c r="E90" s="71"/>
      <c r="F90" s="76"/>
      <c r="G90" s="76"/>
      <c r="H90" s="75"/>
      <c r="I90" s="77"/>
      <c r="J90" s="72" t="str">
        <f aca="false">TEXT(B90,"mmm-yy")</f>
        <v>Dec-99</v>
      </c>
    </row>
    <row r="91" customFormat="false" ht="15.95" hidden="false" customHeight="true" outlineLevel="0" collapsed="false">
      <c r="A91" s="73" t="n">
        <v>5000</v>
      </c>
      <c r="B91" s="77"/>
      <c r="C91" s="86"/>
      <c r="D91" s="76"/>
      <c r="E91" s="71"/>
      <c r="F91" s="76"/>
      <c r="G91" s="76"/>
      <c r="H91" s="75"/>
      <c r="I91" s="77"/>
      <c r="J91" s="72" t="str">
        <f aca="false">TEXT(B91,"mmm-yy")</f>
        <v>Dec-99</v>
      </c>
    </row>
    <row r="92" customFormat="false" ht="15.95" hidden="false" customHeight="true" outlineLevel="0" collapsed="false">
      <c r="A92" s="73" t="n">
        <v>5000</v>
      </c>
      <c r="B92" s="77"/>
      <c r="C92" s="86"/>
      <c r="D92" s="76"/>
      <c r="E92" s="71"/>
      <c r="F92" s="76"/>
      <c r="G92" s="76"/>
      <c r="H92" s="75"/>
      <c r="I92" s="77"/>
      <c r="J92" s="72" t="str">
        <f aca="false">TEXT(B92,"mmm-yy")</f>
        <v>Dec-99</v>
      </c>
    </row>
    <row r="93" customFormat="false" ht="15.95" hidden="false" customHeight="true" outlineLevel="0" collapsed="false">
      <c r="A93" s="73" t="n">
        <v>5000</v>
      </c>
      <c r="B93" s="77"/>
      <c r="C93" s="86"/>
      <c r="D93" s="76"/>
      <c r="E93" s="71"/>
      <c r="F93" s="76"/>
      <c r="G93" s="76"/>
      <c r="H93" s="75"/>
      <c r="I93" s="77"/>
      <c r="J93" s="72" t="str">
        <f aca="false">TEXT(B93,"mmm-yy")</f>
        <v>Dec-99</v>
      </c>
    </row>
    <row r="94" customFormat="false" ht="15.95" hidden="false" customHeight="true" outlineLevel="0" collapsed="false">
      <c r="A94" s="73" t="n">
        <v>5000</v>
      </c>
      <c r="B94" s="77"/>
      <c r="C94" s="86"/>
      <c r="D94" s="76"/>
      <c r="E94" s="71"/>
      <c r="F94" s="76"/>
      <c r="G94" s="76"/>
      <c r="H94" s="75"/>
      <c r="I94" s="77"/>
      <c r="J94" s="72" t="str">
        <f aca="false">TEXT(B94,"mmm-yy")</f>
        <v>Dec-99</v>
      </c>
    </row>
    <row r="95" customFormat="false" ht="15.95" hidden="false" customHeight="true" outlineLevel="0" collapsed="false">
      <c r="A95" s="73" t="n">
        <v>5000</v>
      </c>
      <c r="B95" s="77"/>
      <c r="C95" s="86"/>
      <c r="D95" s="76"/>
      <c r="E95" s="71"/>
      <c r="F95" s="76"/>
      <c r="G95" s="76"/>
      <c r="H95" s="75"/>
      <c r="I95" s="77"/>
      <c r="J95" s="72" t="str">
        <f aca="false">TEXT(B95,"mmm-yy")</f>
        <v>Dec-99</v>
      </c>
    </row>
    <row r="96" customFormat="false" ht="15.95" hidden="false" customHeight="true" outlineLevel="0" collapsed="false">
      <c r="A96" s="73" t="n">
        <v>5000</v>
      </c>
      <c r="B96" s="77"/>
      <c r="C96" s="86"/>
      <c r="D96" s="76"/>
      <c r="E96" s="71"/>
      <c r="F96" s="76"/>
      <c r="G96" s="76"/>
      <c r="H96" s="75"/>
      <c r="I96" s="77"/>
      <c r="J96" s="72" t="str">
        <f aca="false">TEXT(B96,"mmm-yy")</f>
        <v>Dec-99</v>
      </c>
    </row>
    <row r="97" customFormat="false" ht="15.95" hidden="false" customHeight="true" outlineLevel="0" collapsed="false">
      <c r="A97" s="73" t="n">
        <v>5000</v>
      </c>
      <c r="B97" s="77"/>
      <c r="C97" s="86"/>
      <c r="D97" s="76"/>
      <c r="E97" s="71"/>
      <c r="F97" s="76"/>
      <c r="G97" s="76"/>
      <c r="H97" s="75"/>
      <c r="I97" s="77"/>
      <c r="J97" s="72" t="str">
        <f aca="false">TEXT(B97,"mmm-yy")</f>
        <v>Dec-99</v>
      </c>
    </row>
    <row r="98" customFormat="false" ht="15.95" hidden="false" customHeight="true" outlineLevel="0" collapsed="false">
      <c r="A98" s="73" t="n">
        <v>5000</v>
      </c>
      <c r="B98" s="77"/>
      <c r="C98" s="86"/>
      <c r="D98" s="76"/>
      <c r="E98" s="71"/>
      <c r="F98" s="76"/>
      <c r="G98" s="76"/>
      <c r="H98" s="75"/>
      <c r="I98" s="77"/>
      <c r="J98" s="72" t="str">
        <f aca="false">TEXT(B98,"mmm-yy")</f>
        <v>Dec-99</v>
      </c>
    </row>
    <row r="99" customFormat="false" ht="15.95" hidden="false" customHeight="true" outlineLevel="0" collapsed="false">
      <c r="A99" s="73" t="n">
        <v>5000</v>
      </c>
      <c r="B99" s="77"/>
      <c r="C99" s="86"/>
      <c r="D99" s="76"/>
      <c r="E99" s="71"/>
      <c r="F99" s="76"/>
      <c r="G99" s="76"/>
      <c r="H99" s="75"/>
      <c r="I99" s="77"/>
      <c r="J99" s="72" t="str">
        <f aca="false">TEXT(B99,"mmm-yy")</f>
        <v>Dec-99</v>
      </c>
    </row>
    <row r="100" customFormat="false" ht="15.95" hidden="false" customHeight="true" outlineLevel="0" collapsed="false">
      <c r="A100" s="73" t="n">
        <v>5000</v>
      </c>
      <c r="B100" s="77"/>
      <c r="C100" s="86"/>
      <c r="D100" s="76"/>
      <c r="E100" s="71"/>
      <c r="F100" s="76"/>
      <c r="G100" s="76"/>
      <c r="H100" s="75"/>
      <c r="I100" s="77"/>
      <c r="J100" s="72" t="str">
        <f aca="false">TEXT(B100,"mmm-yy")</f>
        <v>Dec-99</v>
      </c>
    </row>
  </sheetData>
  <printOptions headings="false" gridLines="false" gridLinesSet="true" horizontalCentered="true" verticalCentered="false"/>
  <pageMargins left="0.25" right="0.25" top="1.17986111111111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5:31:11Z</dcterms:created>
  <dc:creator/>
  <dc:description/>
  <dc:language>en-US</dc:language>
  <cp:lastModifiedBy/>
  <cp:lastPrinted>2005-02-08T18:05:04Z</cp:lastPrinted>
  <dcterms:modified xsi:type="dcterms:W3CDTF">2005-07-15T19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684391033</vt:lpwstr>
  </property>
</Properties>
</file>