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Asset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xed Asset Record with Fixed-Declining Balance Depreciation</t>
  </si>
  <si>
    <t xml:space="preserve">Asset Name</t>
  </si>
  <si>
    <t xml:space="preserve">Asset Class</t>
  </si>
  <si>
    <t xml:space="preserve">Description</t>
  </si>
  <si>
    <t xml:space="preserve">Physical Location</t>
  </si>
  <si>
    <t xml:space="preserve">Asset No.</t>
  </si>
  <si>
    <t xml:space="preserve">Serial No.</t>
  </si>
  <si>
    <t xml:space="preserve">Acquisition Date</t>
  </si>
  <si>
    <t xml:space="preserve">Acquisition Cost</t>
  </si>
  <si>
    <t xml:space="preserve">Estimated Useful Life (Years)</t>
  </si>
  <si>
    <t xml:space="preserve">Estimated Salvage Value</t>
  </si>
  <si>
    <t xml:space="preserve">Year of Depreciation</t>
  </si>
  <si>
    <t xml:space="preserve">Estimated Fixed-Declining Depreciation Value</t>
  </si>
  <si>
    <t xml:space="preserve">Admin. Bldg.</t>
  </si>
  <si>
    <t xml:space="preserve">Buildings</t>
  </si>
  <si>
    <t xml:space="preserve">Coho Winery Admin. Bldg.</t>
  </si>
  <si>
    <t xml:space="preserve">123 Main St.</t>
  </si>
  <si>
    <t xml:space="preserve">n/a</t>
  </si>
  <si>
    <t xml:space="preserve">Admin. Bldg. Server</t>
  </si>
  <si>
    <t xml:space="preserve">Machinery and Equipment</t>
  </si>
  <si>
    <t xml:space="preserve">Server that hosts company documents</t>
  </si>
  <si>
    <t xml:space="preserve">Admin. Bldg., 5th fl.</t>
  </si>
  <si>
    <t xml:space="preserve">4463-22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ck">
        <color rgb="FF333399"/>
      </bottom>
      <diagonal/>
    </border>
    <border diagonalUp="false" diagonalDown="false">
      <left/>
      <right/>
      <top style="thin"/>
      <bottom style="thick">
        <color rgb="FF333399"/>
      </bottom>
      <diagonal/>
    </border>
    <border diagonalUp="false" diagonalDown="false">
      <left/>
      <right style="thin"/>
      <top style="thin"/>
      <bottom style="thick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22.99"/>
    <col collapsed="false" customWidth="true" hidden="false" outlineLevel="0" max="4" min="4" style="0" width="17.85"/>
    <col collapsed="false" customWidth="true" hidden="false" outlineLevel="0" max="6" min="5" style="0" width="9.7"/>
    <col collapsed="false" customWidth="true" hidden="false" outlineLevel="0" max="7" min="7" style="0" width="14.14"/>
    <col collapsed="false" customWidth="true" hidden="false" outlineLevel="0" max="8" min="8" style="0" width="12.28"/>
    <col collapsed="false" customWidth="true" hidden="false" outlineLevel="0" max="9" min="9" style="0" width="9.85"/>
    <col collapsed="false" customWidth="true" hidden="false" outlineLevel="0" max="11" min="10" style="0" width="12.28"/>
    <col collapsed="false" customWidth="true" hidden="false" outlineLevel="0" max="12" min="12" style="0" width="13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26.25" hidden="false" customHeight="fals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6" t="n">
        <v>2</v>
      </c>
      <c r="F3" s="6" t="s">
        <v>17</v>
      </c>
      <c r="G3" s="7" t="n">
        <v>37661</v>
      </c>
      <c r="H3" s="8" t="n">
        <v>480000</v>
      </c>
      <c r="I3" s="6" t="n">
        <v>20</v>
      </c>
      <c r="J3" s="8" t="n">
        <v>100000</v>
      </c>
      <c r="K3" s="9" t="n">
        <v>2</v>
      </c>
      <c r="L3" s="10" t="n">
        <f aca="false">IF(AND(H3&lt;&gt;0,J3&lt;&gt;0,I3&lt;&gt;0,K3&lt;&gt;0),DB(H3,J3,I3,K3),"")</f>
        <v>33300</v>
      </c>
    </row>
    <row r="4" customFormat="false" ht="25.5" hidden="false" customHeight="false" outlineLevel="0" collapsed="false">
      <c r="A4" s="11" t="s">
        <v>18</v>
      </c>
      <c r="B4" s="11" t="s">
        <v>19</v>
      </c>
      <c r="C4" s="11" t="s">
        <v>20</v>
      </c>
      <c r="D4" s="11" t="s">
        <v>21</v>
      </c>
      <c r="E4" s="12" t="n">
        <v>14</v>
      </c>
      <c r="F4" s="12" t="s">
        <v>22</v>
      </c>
      <c r="G4" s="13" t="n">
        <v>38146</v>
      </c>
      <c r="H4" s="14" t="n">
        <v>124000</v>
      </c>
      <c r="I4" s="12" t="n">
        <v>5</v>
      </c>
      <c r="J4" s="14" t="n">
        <v>20000</v>
      </c>
      <c r="K4" s="15" t="n">
        <v>2</v>
      </c>
      <c r="L4" s="10" t="n">
        <f aca="false">IF(AND(H4&lt;&gt;0,J4&lt;&gt;0,I4&lt;&gt;0,K4&lt;&gt;0),DB(H4,J4,I4,K4),"")</f>
        <v>26333.136</v>
      </c>
    </row>
    <row r="5" customFormat="false" ht="12.75" hidden="false" customHeight="false" outlineLevel="0" collapsed="false">
      <c r="A5" s="11"/>
      <c r="B5" s="11"/>
      <c r="C5" s="11"/>
      <c r="D5" s="11"/>
      <c r="E5" s="12"/>
      <c r="F5" s="12"/>
      <c r="G5" s="12"/>
      <c r="H5" s="14"/>
      <c r="I5" s="12"/>
      <c r="J5" s="14"/>
      <c r="K5" s="15"/>
      <c r="L5" s="10" t="str">
        <f aca="false">IF(AND(H5&lt;&gt;0,J5&lt;&gt;0,I5&lt;&gt;0,K5&lt;&gt;0),DB(H5,J5,I5,K5),"")</f>
        <v/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  <c r="G6" s="12"/>
      <c r="H6" s="14"/>
      <c r="I6" s="12"/>
      <c r="J6" s="14"/>
      <c r="K6" s="15"/>
      <c r="L6" s="10" t="str">
        <f aca="false">IF(AND(H6&lt;&gt;0,J6&lt;&gt;0,I6&lt;&gt;0,K6&lt;&gt;0),DB(H6,J6,I6,K6),"")</f>
        <v/>
      </c>
    </row>
    <row r="7" customFormat="false" ht="12.75" hidden="false" customHeight="false" outlineLevel="0" collapsed="false">
      <c r="A7" s="11"/>
      <c r="B7" s="11"/>
      <c r="C7" s="11"/>
      <c r="D7" s="11"/>
      <c r="E7" s="12"/>
      <c r="F7" s="12"/>
      <c r="G7" s="12"/>
      <c r="H7" s="14"/>
      <c r="I7" s="12"/>
      <c r="J7" s="14"/>
      <c r="K7" s="15"/>
      <c r="L7" s="10" t="str">
        <f aca="false">IF(AND(H7&lt;&gt;0,J7&lt;&gt;0,I7&lt;&gt;0,K7&lt;&gt;0),DB(H7,J7,I7,K7),"")</f>
        <v/>
      </c>
    </row>
    <row r="8" customFormat="false" ht="12.75" hidden="false" customHeight="false" outlineLevel="0" collapsed="false">
      <c r="A8" s="11"/>
      <c r="B8" s="11"/>
      <c r="C8" s="11"/>
      <c r="D8" s="11"/>
      <c r="E8" s="12"/>
      <c r="F8" s="12"/>
      <c r="G8" s="12"/>
      <c r="H8" s="14"/>
      <c r="I8" s="12"/>
      <c r="J8" s="14"/>
      <c r="K8" s="15"/>
      <c r="L8" s="10" t="str">
        <f aca="false">IF(AND(H8&lt;&gt;0,J8&lt;&gt;0,I8&lt;&gt;0,K8&lt;&gt;0),DB(H8,J8,I8,K8),"")</f>
        <v/>
      </c>
    </row>
    <row r="9" customFormat="false" ht="12.75" hidden="false" customHeight="false" outlineLevel="0" collapsed="false">
      <c r="A9" s="11"/>
      <c r="B9" s="11"/>
      <c r="C9" s="11"/>
      <c r="D9" s="11"/>
      <c r="E9" s="12"/>
      <c r="F9" s="12"/>
      <c r="G9" s="12"/>
      <c r="H9" s="14"/>
      <c r="I9" s="12"/>
      <c r="J9" s="14"/>
      <c r="K9" s="15"/>
      <c r="L9" s="10" t="str">
        <f aca="false">IF(AND(H9&lt;&gt;0,J9&lt;&gt;0,I9&lt;&gt;0,K9&lt;&gt;0),DB(H9,J9,I9,K9),"")</f>
        <v/>
      </c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2"/>
      <c r="G10" s="12"/>
      <c r="H10" s="14"/>
      <c r="I10" s="12"/>
      <c r="J10" s="14"/>
      <c r="K10" s="15"/>
      <c r="L10" s="10" t="str">
        <f aca="false">IF(AND(H10&lt;&gt;0,J10&lt;&gt;0,I10&lt;&gt;0,K10&lt;&gt;0),DB(H10,J10,I10,K10),"")</f>
        <v/>
      </c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2"/>
      <c r="G11" s="12"/>
      <c r="H11" s="14"/>
      <c r="I11" s="12"/>
      <c r="J11" s="14"/>
      <c r="K11" s="15"/>
      <c r="L11" s="10" t="str">
        <f aca="false">IF(AND(H11&lt;&gt;0,J11&lt;&gt;0,I11&lt;&gt;0,K11&lt;&gt;0),DB(H11,J11,I11,K11),"")</f>
        <v/>
      </c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2"/>
      <c r="G12" s="12"/>
      <c r="H12" s="14"/>
      <c r="I12" s="12"/>
      <c r="J12" s="14"/>
      <c r="K12" s="15"/>
      <c r="L12" s="10" t="str">
        <f aca="false">IF(AND(H12&lt;&gt;0,J12&lt;&gt;0,I12&lt;&gt;0,K12&lt;&gt;0),DB(H12,J12,I12,K12),"")</f>
        <v/>
      </c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2"/>
      <c r="G13" s="12"/>
      <c r="H13" s="14"/>
      <c r="I13" s="12"/>
      <c r="J13" s="14"/>
      <c r="K13" s="15"/>
      <c r="L13" s="10" t="str">
        <f aca="false">IF(AND(H13&lt;&gt;0,J13&lt;&gt;0,I13&lt;&gt;0,K13&lt;&gt;0),DB(H13,J13,I13,K13),"")</f>
        <v/>
      </c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2"/>
      <c r="G14" s="12"/>
      <c r="H14" s="14"/>
      <c r="I14" s="12"/>
      <c r="J14" s="14"/>
      <c r="K14" s="15"/>
      <c r="L14" s="10" t="str">
        <f aca="false">IF(AND(H14&lt;&gt;0,J14&lt;&gt;0,I14&lt;&gt;0,K14&lt;&gt;0),DB(H14,J14,I14,K14),"")</f>
        <v/>
      </c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2"/>
      <c r="G15" s="12"/>
      <c r="H15" s="14"/>
      <c r="I15" s="12"/>
      <c r="J15" s="14"/>
      <c r="K15" s="15"/>
      <c r="L15" s="10" t="str">
        <f aca="false">IF(AND(H15&lt;&gt;0,J15&lt;&gt;0,I15&lt;&gt;0,K15&lt;&gt;0),DB(H15,J15,I15,K15),"")</f>
        <v/>
      </c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2"/>
      <c r="G16" s="12"/>
      <c r="H16" s="14"/>
      <c r="I16" s="12"/>
      <c r="J16" s="14"/>
      <c r="K16" s="15"/>
      <c r="L16" s="10" t="str">
        <f aca="false">IF(AND(H16&lt;&gt;0,J16&lt;&gt;0,I16&lt;&gt;0,K16&lt;&gt;0),DB(H16,J16,I16,K16),"")</f>
        <v/>
      </c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2"/>
      <c r="G17" s="12"/>
      <c r="H17" s="14"/>
      <c r="I17" s="12"/>
      <c r="J17" s="14"/>
      <c r="K17" s="15"/>
      <c r="L17" s="10" t="str">
        <f aca="false">IF(AND(H17&lt;&gt;0,J17&lt;&gt;0,I17&lt;&gt;0,K17&lt;&gt;0),DB(H17,J17,I17,K17),"")</f>
        <v/>
      </c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2"/>
      <c r="G18" s="12"/>
      <c r="H18" s="14"/>
      <c r="I18" s="12"/>
      <c r="J18" s="14"/>
      <c r="K18" s="15"/>
      <c r="L18" s="10" t="str">
        <f aca="false">IF(AND(H18&lt;&gt;0,J18&lt;&gt;0,I18&lt;&gt;0,K18&lt;&gt;0),DB(H18,J18,I18,K18),"")</f>
        <v/>
      </c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2"/>
      <c r="G19" s="12"/>
      <c r="H19" s="14"/>
      <c r="I19" s="12"/>
      <c r="J19" s="14"/>
      <c r="K19" s="15"/>
      <c r="L19" s="10" t="str">
        <f aca="false">IF(AND(H19&lt;&gt;0,J19&lt;&gt;0,I19&lt;&gt;0,K19&lt;&gt;0),DB(H19,J19,I19,K19),"")</f>
        <v/>
      </c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2"/>
      <c r="G20" s="12"/>
      <c r="H20" s="14"/>
      <c r="I20" s="12"/>
      <c r="J20" s="14"/>
      <c r="K20" s="15"/>
      <c r="L20" s="10" t="str">
        <f aca="false">IF(AND(H20&lt;&gt;0,J20&lt;&gt;0,I20&lt;&gt;0,K20&lt;&gt;0),DB(H20,J20,I20,K20),"")</f>
        <v/>
      </c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2"/>
      <c r="G21" s="12"/>
      <c r="H21" s="14"/>
      <c r="I21" s="12"/>
      <c r="J21" s="14"/>
      <c r="K21" s="15"/>
      <c r="L21" s="10" t="str">
        <f aca="false">IF(AND(H21&lt;&gt;0,J21&lt;&gt;0,I21&lt;&gt;0,K21&lt;&gt;0),DB(H21,J21,I21,K21),"")</f>
        <v/>
      </c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2"/>
      <c r="G22" s="12"/>
      <c r="H22" s="14"/>
      <c r="I22" s="12"/>
      <c r="J22" s="14"/>
      <c r="K22" s="15"/>
      <c r="L22" s="10" t="str">
        <f aca="false">IF(AND(H22&lt;&gt;0,J22&lt;&gt;0,I22&lt;&gt;0,K22&lt;&gt;0),DB(H22,J22,I22,K22),"")</f>
        <v/>
      </c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2"/>
      <c r="G23" s="12"/>
      <c r="H23" s="14"/>
      <c r="I23" s="12"/>
      <c r="J23" s="14"/>
      <c r="K23" s="15"/>
      <c r="L23" s="10" t="str">
        <f aca="false">IF(AND(H23&lt;&gt;0,J23&lt;&gt;0,I23&lt;&gt;0,K23&lt;&gt;0),DB(H23,J23,I23,K23),"")</f>
        <v/>
      </c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2"/>
      <c r="G24" s="12"/>
      <c r="H24" s="14"/>
      <c r="I24" s="12"/>
      <c r="J24" s="14"/>
      <c r="K24" s="15"/>
      <c r="L24" s="10" t="str">
        <f aca="false">IF(AND(H24&lt;&gt;0,J24&lt;&gt;0,I24&lt;&gt;0,K24&lt;&gt;0),DB(H24,J24,I24,K24),"")</f>
        <v/>
      </c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2"/>
      <c r="G25" s="12"/>
      <c r="H25" s="14"/>
      <c r="I25" s="12"/>
      <c r="J25" s="14"/>
      <c r="K25" s="15"/>
      <c r="L25" s="10" t="str">
        <f aca="false">IF(AND(H25&lt;&gt;0,J25&lt;&gt;0,I25&lt;&gt;0,K25&lt;&gt;0),DB(H25,J25,I25,K25),"")</f>
        <v/>
      </c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2"/>
      <c r="G26" s="12"/>
      <c r="H26" s="14"/>
      <c r="I26" s="12"/>
      <c r="J26" s="14"/>
      <c r="K26" s="15"/>
      <c r="L26" s="10" t="str">
        <f aca="false">IF(AND(H26&lt;&gt;0,J26&lt;&gt;0,I26&lt;&gt;0,K26&lt;&gt;0),DB(H26,J26,I26,K26),"")</f>
        <v/>
      </c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2"/>
      <c r="G27" s="12"/>
      <c r="H27" s="14"/>
      <c r="I27" s="12"/>
      <c r="J27" s="14"/>
      <c r="K27" s="15"/>
      <c r="L27" s="10" t="str">
        <f aca="false">IF(AND(H27&lt;&gt;0,J27&lt;&gt;0,I27&lt;&gt;0,K27&lt;&gt;0),DB(H27,J27,I27,K27),"")</f>
        <v/>
      </c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2"/>
      <c r="G28" s="12"/>
      <c r="H28" s="14"/>
      <c r="I28" s="12"/>
      <c r="J28" s="14"/>
      <c r="K28" s="15"/>
      <c r="L28" s="10" t="str">
        <f aca="false">IF(AND(H28&lt;&gt;0,J28&lt;&gt;0,I28&lt;&gt;0,K28&lt;&gt;0),DB(H28,J28,I28,K28),"")</f>
        <v/>
      </c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2"/>
      <c r="G29" s="12"/>
      <c r="H29" s="14"/>
      <c r="I29" s="12"/>
      <c r="J29" s="14"/>
      <c r="K29" s="15"/>
      <c r="L29" s="10" t="str">
        <f aca="false">IF(AND(H29&lt;&gt;0,J29&lt;&gt;0,I29&lt;&gt;0,K29&lt;&gt;0),DB(H29,J29,I29,K29),"")</f>
        <v/>
      </c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2"/>
      <c r="G30" s="12"/>
      <c r="H30" s="14"/>
      <c r="I30" s="12"/>
      <c r="J30" s="14"/>
      <c r="K30" s="15"/>
      <c r="L30" s="10" t="str">
        <f aca="false">IF(AND(H30&lt;&gt;0,J30&lt;&gt;0,I30&lt;&gt;0,K30&lt;&gt;0),DB(H30,J30,I30,K30),"")</f>
        <v/>
      </c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2"/>
      <c r="G31" s="12"/>
      <c r="H31" s="14"/>
      <c r="I31" s="12"/>
      <c r="J31" s="14"/>
      <c r="K31" s="15"/>
      <c r="L31" s="10" t="str">
        <f aca="false">IF(AND(H31&lt;&gt;0,J31&lt;&gt;0,I31&lt;&gt;0,K31&lt;&gt;0),DB(H31,J31,I31,K31),"")</f>
        <v/>
      </c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2"/>
      <c r="G32" s="12"/>
      <c r="H32" s="14"/>
      <c r="I32" s="12"/>
      <c r="J32" s="14"/>
      <c r="K32" s="15"/>
      <c r="L32" s="10" t="str">
        <f aca="false">IF(AND(H32&lt;&gt;0,J32&lt;&gt;0,I32&lt;&gt;0,K32&lt;&gt;0),DB(H32,J32,I32,K32),"")</f>
        <v/>
      </c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2"/>
      <c r="G33" s="12"/>
      <c r="H33" s="14"/>
      <c r="I33" s="12"/>
      <c r="J33" s="14"/>
      <c r="K33" s="15"/>
      <c r="L33" s="10" t="str">
        <f aca="false">IF(AND(H33&lt;&gt;0,J33&lt;&gt;0,I33&lt;&gt;0,K33&lt;&gt;0),DB(H33,J33,I33,K33),"")</f>
        <v/>
      </c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2"/>
      <c r="G34" s="12"/>
      <c r="H34" s="14"/>
      <c r="I34" s="12"/>
      <c r="J34" s="14"/>
      <c r="K34" s="15"/>
      <c r="L34" s="10" t="str">
        <f aca="false">IF(AND(H34&lt;&gt;0,J34&lt;&gt;0,I34&lt;&gt;0,K34&lt;&gt;0),DB(H34,J34,I34,K34),"")</f>
        <v/>
      </c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2"/>
      <c r="G35" s="12"/>
      <c r="H35" s="14"/>
      <c r="I35" s="12"/>
      <c r="J35" s="14"/>
      <c r="K35" s="15"/>
      <c r="L35" s="10" t="str">
        <f aca="false">IF(AND(H35&lt;&gt;0,J35&lt;&gt;0,I35&lt;&gt;0,K35&lt;&gt;0),DB(H35,J35,I35,K35),"")</f>
        <v/>
      </c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2"/>
      <c r="G36" s="12"/>
      <c r="H36" s="14"/>
      <c r="I36" s="12"/>
      <c r="J36" s="14"/>
      <c r="K36" s="15"/>
      <c r="L36" s="10" t="str">
        <f aca="false">IF(AND(H36&lt;&gt;0,J36&lt;&gt;0,I36&lt;&gt;0,K36&lt;&gt;0),DB(H36,J36,I36,K36),"")</f>
        <v/>
      </c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2"/>
      <c r="G37" s="12"/>
      <c r="H37" s="14"/>
      <c r="I37" s="12"/>
      <c r="J37" s="14"/>
      <c r="K37" s="15"/>
      <c r="L37" s="10" t="str">
        <f aca="false">IF(AND(H37&lt;&gt;0,J37&lt;&gt;0,I37&lt;&gt;0,K37&lt;&gt;0),DB(H37,J37,I37,K37),"")</f>
        <v/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3:58:09Z</dcterms:created>
  <dc:creator/>
  <dc:description/>
  <dc:language>en-US</dc:language>
  <cp:lastModifiedBy/>
  <cp:lastPrinted>2003-04-21T22:30:50Z</cp:lastPrinted>
  <dcterms:modified xsi:type="dcterms:W3CDTF">2003-05-12T23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17041033</vt:lpwstr>
  </property>
</Properties>
</file>