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opdown lists" sheetId="1" state="visible" r:id="rId2"/>
    <sheet name="Fixed Asset Record" sheetId="2" state="visible" r:id="rId3"/>
    <sheet name="Depreciation Methods" sheetId="3" state="visible" r:id="rId4"/>
  </sheets>
  <definedNames>
    <definedName function="false" hidden="true" localSheetId="1" name="_xlnm._FilterDatabase" vbProcedure="false">'Fixed Asset Record'!$A$3:$N$17</definedName>
    <definedName function="false" hidden="false" name="Date" vbProcedure="false">'Fixed Asset Record'!$B$2</definedName>
    <definedName function="false" hidden="false" name="Depr_Method" vbProcedure="false">'Dropdown lists'!$A$2:$A$5</definedName>
    <definedName function="false" hidden="false" name="Method_abbrev" vbProcedure="false">'Depreciation Methods'!$A$2:$A$4</definedName>
    <definedName function="false" hidden="false" name="Year_end" vbProcedure="false">'Fixed Asset Record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Depreciation
Method</t>
  </si>
  <si>
    <t xml:space="preserve">Asset Class</t>
  </si>
  <si>
    <t xml:space="preserve">150% DDB</t>
  </si>
  <si>
    <t xml:space="preserve">200% DDB</t>
  </si>
  <si>
    <t xml:space="preserve">SL</t>
  </si>
  <si>
    <t xml:space="preserve">SYD</t>
  </si>
  <si>
    <t xml:space="preserve">Fixed Asset Record With Depreciation</t>
  </si>
  <si>
    <t xml:space="preserve">Date:</t>
  </si>
  <si>
    <t xml:space="preserve">Asset Name</t>
  </si>
  <si>
    <t xml:space="preserve">Asset
Class</t>
  </si>
  <si>
    <t xml:space="preserve">Description</t>
  </si>
  <si>
    <t xml:space="preserve">Physical Location</t>
  </si>
  <si>
    <t xml:space="preserve">Asset No.</t>
  </si>
  <si>
    <t xml:space="preserve">Serial No.</t>
  </si>
  <si>
    <t xml:space="preserve">Acquisition Date</t>
  </si>
  <si>
    <t xml:space="preserve">Acquisition Cost</t>
  </si>
  <si>
    <t xml:space="preserve">Useful Life (Years)</t>
  </si>
  <si>
    <t xml:space="preserve">Salvage Value</t>
  </si>
  <si>
    <t xml:space="preserve">Previous
Depreciation</t>
  </si>
  <si>
    <t xml:space="preserve">First Year %</t>
  </si>
  <si>
    <t xml:space="preserve">Depreciation This Period</t>
  </si>
  <si>
    <t xml:space="preserve">Total</t>
  </si>
  <si>
    <t xml:space="preserve">Abbreviation</t>
  </si>
  <si>
    <t xml:space="preserve">Depreciation Method</t>
  </si>
  <si>
    <t xml:space="preserve">Straight-line depreciation</t>
  </si>
  <si>
    <t xml:space="preserve">Calculates straight-line depreciation based on the asset's cost, salvage value, and estimated economic life.</t>
  </si>
  <si>
    <t xml:space="preserve">150% declining balance
depreciation</t>
  </si>
  <si>
    <t xml:space="preserve">Calculates 150% declining balance depreciation based on the asset's cost, salvage value, and estimated economic life. It switches to straight-line depreciation at the point when straight-line depreciation exceeds declining balance depreciation.</t>
  </si>
  <si>
    <t xml:space="preserve">200% declining balance
depreciation</t>
  </si>
  <si>
    <t xml:space="preserve">Calculates 200% declining balance depreciation based on the asset's cost, salvage value, and estimated economic life. It switches to straight-line depreciation at the point when straight-line depreciation exceeds declining balance depreciatio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0_);\(0\)"/>
    <numFmt numFmtId="169" formatCode="[$-409]m/d/yyyy"/>
    <numFmt numFmtId="170" formatCode="m/d/yy;@"/>
    <numFmt numFmtId="171" formatCode="_(\$* #,##0.00_);_(\$* \(#,##0.00\);_(\$* \-??_);_(@_)"/>
    <numFmt numFmtId="172" formatCode="0%"/>
    <numFmt numFmtId="173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73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</cols>
  <sheetData>
    <row r="1" customFormat="false" ht="25.5" hidden="false" customHeight="false" outlineLevel="0" collapsed="false">
      <c r="A1" s="1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6.84"/>
    <col collapsed="false" customWidth="true" hidden="false" outlineLevel="0" max="3" min="3" style="0" width="23.56"/>
    <col collapsed="false" customWidth="true" hidden="false" outlineLevel="0" max="4" min="4" style="0" width="17.85"/>
    <col collapsed="false" customWidth="true" hidden="false" outlineLevel="0" max="5" min="5" style="0" width="8.85"/>
    <col collapsed="false" customWidth="true" hidden="false" outlineLevel="0" max="6" min="6" style="0" width="17.28"/>
    <col collapsed="false" customWidth="true" hidden="false" outlineLevel="0" max="7" min="7" style="0" width="13.7"/>
    <col collapsed="false" customWidth="true" hidden="false" outlineLevel="0" max="8" min="8" style="2" width="13.7"/>
    <col collapsed="false" customWidth="true" hidden="false" outlineLevel="0" max="9" min="9" style="0" width="13.7"/>
    <col collapsed="false" customWidth="true" hidden="false" outlineLevel="0" max="10" min="10" style="3" width="13.7"/>
    <col collapsed="false" customWidth="true" hidden="false" outlineLevel="0" max="11" min="11" style="2" width="13.7"/>
    <col collapsed="false" customWidth="true" hidden="false" outlineLevel="0" max="13" min="12" style="4" width="13.7"/>
    <col collapsed="false" customWidth="true" hidden="false" outlineLevel="0" max="14" min="14" style="2" width="13.7"/>
  </cols>
  <sheetData>
    <row r="1" customFormat="false" ht="26.25" hidden="false" customHeight="false" outlineLevel="0" collapsed="false">
      <c r="A1" s="5" t="s">
        <v>6</v>
      </c>
      <c r="B1" s="6"/>
      <c r="C1" s="6"/>
      <c r="D1" s="6"/>
      <c r="E1" s="6"/>
      <c r="F1" s="6"/>
      <c r="G1" s="6"/>
      <c r="H1" s="7"/>
      <c r="I1" s="6"/>
      <c r="J1" s="6"/>
      <c r="K1" s="7"/>
      <c r="L1" s="8"/>
      <c r="M1" s="8"/>
      <c r="N1" s="7"/>
    </row>
    <row r="2" s="16" customFormat="true" ht="26.25" hidden="false" customHeight="false" outlineLevel="0" collapsed="false">
      <c r="A2" s="9" t="s">
        <v>7</v>
      </c>
      <c r="B2" s="10"/>
      <c r="C2" s="11"/>
      <c r="D2" s="12"/>
      <c r="E2" s="12"/>
      <c r="F2" s="12"/>
      <c r="G2" s="12"/>
      <c r="H2" s="13"/>
      <c r="I2" s="12"/>
      <c r="J2" s="14"/>
      <c r="K2" s="13"/>
      <c r="L2" s="15"/>
      <c r="M2" s="15"/>
      <c r="N2" s="13"/>
    </row>
    <row r="3" s="21" customFormat="true" ht="38.25" hidden="false" customHeight="true" outlineLevel="0" collapsed="false">
      <c r="A3" s="17" t="s">
        <v>8</v>
      </c>
      <c r="B3" s="17" t="s">
        <v>9</v>
      </c>
      <c r="C3" s="17" t="s">
        <v>10</v>
      </c>
      <c r="D3" s="17" t="s">
        <v>11</v>
      </c>
      <c r="E3" s="17" t="s">
        <v>12</v>
      </c>
      <c r="F3" s="17" t="s">
        <v>13</v>
      </c>
      <c r="G3" s="17" t="s">
        <v>14</v>
      </c>
      <c r="H3" s="18" t="s">
        <v>15</v>
      </c>
      <c r="I3" s="17" t="s">
        <v>0</v>
      </c>
      <c r="J3" s="19" t="s">
        <v>16</v>
      </c>
      <c r="K3" s="18" t="s">
        <v>17</v>
      </c>
      <c r="L3" s="20" t="s">
        <v>18</v>
      </c>
      <c r="M3" s="20" t="s">
        <v>19</v>
      </c>
      <c r="N3" s="18" t="s">
        <v>20</v>
      </c>
    </row>
    <row r="4" customFormat="false" ht="12.75" hidden="false" customHeight="false" outlineLevel="0" collapsed="false">
      <c r="A4" s="22"/>
      <c r="B4" s="22"/>
      <c r="C4" s="22"/>
      <c r="D4" s="22"/>
      <c r="E4" s="23"/>
      <c r="F4" s="23"/>
      <c r="G4" s="24"/>
      <c r="H4" s="25"/>
      <c r="I4" s="26"/>
      <c r="J4" s="27"/>
      <c r="K4" s="25"/>
      <c r="L4" s="28"/>
      <c r="M4" s="29" t="n">
        <v>1</v>
      </c>
      <c r="N4" s="30" t="str">
        <f aca="false">IF(AND($H4&gt;0,$I4&gt;0,$J4&gt;0),MAX(0,MIN(($H4-$K4-$L4),IF($I4="SL",(($H4-$K4)/$J4*M4),IF($I4="150% DDB",MAX(($H4-$K4-L4)/$J4*1.5*M4,($H4-$K4)/$J4*M4),IF($I4="200% DDB",MAX(($H4-$K4-L4)/$J4*2*M4,($H4-$K4)/$J4*M4)))))),"")</f>
        <v/>
      </c>
    </row>
    <row r="5" customFormat="false" ht="12.75" hidden="false" customHeight="false" outlineLevel="0" collapsed="false">
      <c r="A5" s="22"/>
      <c r="B5" s="22"/>
      <c r="C5" s="22"/>
      <c r="D5" s="22"/>
      <c r="E5" s="23"/>
      <c r="F5" s="23"/>
      <c r="G5" s="24"/>
      <c r="H5" s="25"/>
      <c r="I5" s="26"/>
      <c r="J5" s="27"/>
      <c r="K5" s="25"/>
      <c r="L5" s="28"/>
      <c r="M5" s="29" t="n">
        <v>1</v>
      </c>
      <c r="N5" s="30" t="str">
        <f aca="false">IF(AND($H5&gt;0,$I5&gt;0,$J5&gt;0),MAX(0,MIN(($H5-$K5-$L5),IF($I5="SL",(($H5-$K5)/$J5*M5),IF($I5="150% DDB",MAX(($H5-$K5-L5)/$J5*1.5*M5,($H5-$K5)/$J5*M5),IF($I5="200% DDB",MAX(($H5-$K5-L5)/$J5*2*M5,($H5-$K5)/$J5*M5)))))),"")</f>
        <v/>
      </c>
    </row>
    <row r="6" customFormat="false" ht="12.75" hidden="false" customHeight="false" outlineLevel="0" collapsed="false">
      <c r="A6" s="22"/>
      <c r="B6" s="22"/>
      <c r="C6" s="22"/>
      <c r="D6" s="22"/>
      <c r="E6" s="23"/>
      <c r="F6" s="23"/>
      <c r="G6" s="24"/>
      <c r="H6" s="25"/>
      <c r="I6" s="26"/>
      <c r="J6" s="27"/>
      <c r="K6" s="25"/>
      <c r="L6" s="28"/>
      <c r="M6" s="29" t="n">
        <v>1</v>
      </c>
      <c r="N6" s="30" t="str">
        <f aca="false">IF(AND($H6&gt;0,$I6&gt;0,$J6&gt;0),MAX(0,MIN(($H6-$K6-$L6),IF($I6="SL",(($H6-$K6)/$J6*M6),IF($I6="150% DDB",MAX(($H6-$K6-L6)/$J6*1.5*M6,($H6-$K6)/$J6*M6),IF($I6="200% DDB",MAX(($H6-$K6-L6)/$J6*2*M6,($H6-$K6)/$J6*M6)))))),"")</f>
        <v/>
      </c>
    </row>
    <row r="7" customFormat="false" ht="12.75" hidden="false" customHeight="false" outlineLevel="0" collapsed="false">
      <c r="A7" s="22"/>
      <c r="B7" s="22"/>
      <c r="C7" s="22"/>
      <c r="D7" s="22"/>
      <c r="E7" s="23"/>
      <c r="F7" s="23"/>
      <c r="G7" s="24"/>
      <c r="H7" s="25"/>
      <c r="I7" s="26"/>
      <c r="J7" s="27"/>
      <c r="K7" s="25"/>
      <c r="L7" s="28"/>
      <c r="M7" s="29" t="n">
        <v>1</v>
      </c>
      <c r="N7" s="30" t="str">
        <f aca="false">IF(AND($H7&gt;0,$I7&gt;0,$J7&gt;0),MAX(0,MIN(($H7-$K7-$L7),IF($I7="SL",(($H7-$K7)/$J7*M7),IF($I7="150% DDB",MAX(($H7-$K7-L7)/$J7*1.5*M7,($H7-$K7)/$J7*M7),IF($I7="200% DDB",MAX(($H7-$K7-L7)/$J7*2*M7,($H7-$K7)/$J7*M7)))))),"")</f>
        <v/>
      </c>
    </row>
    <row r="8" customFormat="false" ht="12.75" hidden="false" customHeight="false" outlineLevel="0" collapsed="false">
      <c r="A8" s="31"/>
      <c r="B8" s="31"/>
      <c r="C8" s="31"/>
      <c r="D8" s="22"/>
      <c r="E8" s="23"/>
      <c r="F8" s="23"/>
      <c r="G8" s="24"/>
      <c r="H8" s="25"/>
      <c r="I8" s="26"/>
      <c r="J8" s="27"/>
      <c r="K8" s="25"/>
      <c r="L8" s="28"/>
      <c r="M8" s="29" t="n">
        <v>1</v>
      </c>
      <c r="N8" s="30" t="str">
        <f aca="false">IF(AND($H8&gt;0,$I8&gt;0,$J8&gt;0),MAX(0,MIN(($H8-$K8-$L8),IF($I8="SL",(($H8-$K8)/$J8*M8),IF($I8="150% DDB",MAX(($H8-$K8-L8)/$J8*1.5*M8,($H8-$K8)/$J8*M8),IF($I8="200% DDB",MAX(($H8-$K8-L8)/$J8*2*M8,($H8-$K8)/$J8*M8)))))),"")</f>
        <v/>
      </c>
    </row>
    <row r="9" customFormat="false" ht="12.75" hidden="false" customHeight="false" outlineLevel="0" collapsed="false">
      <c r="A9" s="31"/>
      <c r="B9" s="31"/>
      <c r="C9" s="31"/>
      <c r="D9" s="22"/>
      <c r="E9" s="23"/>
      <c r="F9" s="23"/>
      <c r="G9" s="24"/>
      <c r="H9" s="25"/>
      <c r="I9" s="26"/>
      <c r="J9" s="27"/>
      <c r="K9" s="25"/>
      <c r="L9" s="28"/>
      <c r="M9" s="29" t="n">
        <v>1</v>
      </c>
      <c r="N9" s="30" t="str">
        <f aca="false">IF(AND($H9&gt;0,$I9&gt;0,$J9&gt;0),MAX(0,MIN(($H9-$K9-$L9),IF($I9="SL",(($H9-$K9)/$J9*M9),IF($I9="150% DDB",MAX(($H9-$K9-L9)/$J9*1.5*M9,($H9-$K9)/$J9*M9),IF($I9="200% DDB",MAX(($H9-$K9-L9)/$J9*2*M9,($H9-$K9)/$J9*M9)))))),"")</f>
        <v/>
      </c>
    </row>
    <row r="10" customFormat="false" ht="12.75" hidden="false" customHeight="false" outlineLevel="0" collapsed="false">
      <c r="A10" s="31"/>
      <c r="B10" s="31"/>
      <c r="C10" s="31"/>
      <c r="D10" s="22"/>
      <c r="E10" s="23"/>
      <c r="F10" s="23"/>
      <c r="G10" s="24"/>
      <c r="H10" s="25"/>
      <c r="I10" s="26"/>
      <c r="J10" s="27"/>
      <c r="K10" s="25"/>
      <c r="L10" s="28"/>
      <c r="M10" s="29" t="n">
        <v>1</v>
      </c>
      <c r="N10" s="30" t="str">
        <f aca="false">IF(AND($H10&gt;0,$I10&gt;0,$J10&gt;0),MAX(0,MIN(($H10-$K10-$L10),IF($I10="SL",(($H10-$K10)/$J10*M10),IF($I10="150% DDB",MAX(($H10-$K10-L10)/$J10*1.5*M10,($H10-$K10)/$J10*M10),IF($I10="200% DDB",MAX(($H10-$K10-L10)/$J10*2*M10,($H10-$K10)/$J10*M10)))))),"")</f>
        <v/>
      </c>
    </row>
    <row r="11" customFormat="false" ht="12.75" hidden="false" customHeight="false" outlineLevel="0" collapsed="false">
      <c r="A11" s="31"/>
      <c r="B11" s="32"/>
      <c r="C11" s="32"/>
      <c r="D11" s="33"/>
      <c r="E11" s="34"/>
      <c r="F11" s="34"/>
      <c r="G11" s="24"/>
      <c r="H11" s="25"/>
      <c r="I11" s="26"/>
      <c r="J11" s="27"/>
      <c r="K11" s="25"/>
      <c r="L11" s="28"/>
      <c r="M11" s="29" t="n">
        <v>1</v>
      </c>
      <c r="N11" s="30" t="str">
        <f aca="false">IF(AND($H11&gt;0,$I11&gt;0,$J11&gt;0),MAX(0,MIN(($H11-$K11-$L11),IF($I11="SL",(($H11-$K11)/$J11*M11),IF($I11="150% DDB",MAX(($H11-$K11-L11)/$J11*1.5*M11,($H11-$K11)/$J11*M11),IF($I11="200% DDB",MAX(($H11-$K11-L11)/$J11*2*M11,($H11-$K11)/$J11*M11)))))),"")</f>
        <v/>
      </c>
    </row>
    <row r="12" customFormat="false" ht="12.75" hidden="false" customHeight="false" outlineLevel="0" collapsed="false">
      <c r="A12" s="31"/>
      <c r="B12" s="31"/>
      <c r="C12" s="31"/>
      <c r="D12" s="22"/>
      <c r="E12" s="23"/>
      <c r="F12" s="23"/>
      <c r="G12" s="24"/>
      <c r="H12" s="25"/>
      <c r="I12" s="26"/>
      <c r="J12" s="27"/>
      <c r="K12" s="25"/>
      <c r="L12" s="28"/>
      <c r="M12" s="29" t="n">
        <v>1</v>
      </c>
      <c r="N12" s="35" t="str">
        <f aca="false">IF(AND($H12&gt;0,$I12&gt;0,$J12&gt;0),MAX(0,MIN(($H12-$K12-$L12),IF($I12="SL",(($H12-$K12)/$J12*M12),IF($I12="150% DDB",MAX(($H12-$K12-L12)/$J12*1.5*M12,($H12-$K12)/$J12*M12),IF($I12="200% DDB",MAX(($H12-$K12-L12)/$J12*2*M12,($H12-$K12)/$J12*M12)))))),"")</f>
        <v/>
      </c>
    </row>
    <row r="13" customFormat="false" ht="12.75" hidden="false" customHeight="false" outlineLevel="0" collapsed="false">
      <c r="A13" s="31"/>
      <c r="B13" s="31"/>
      <c r="C13" s="36"/>
      <c r="D13" s="22"/>
      <c r="E13" s="23"/>
      <c r="F13" s="23"/>
      <c r="G13" s="24"/>
      <c r="H13" s="25"/>
      <c r="I13" s="26"/>
      <c r="J13" s="27"/>
      <c r="K13" s="25"/>
      <c r="L13" s="28"/>
      <c r="M13" s="29" t="n">
        <v>1</v>
      </c>
      <c r="N13" s="35" t="str">
        <f aca="false">IF(AND($H13&gt;0,$I13&gt;0,$J13&gt;0),MAX(0,MIN(($H13-$K13-$L13),IF($I13="SL",(($H13-$K13)/$J13*M13),IF($I13="150% DDB",MAX(($H13-$K13-L13)/$J13*1.5*M13,($H13-$K13)/$J13*M13),IF($I13="200% DDB",MAX(($H13-$K13-L13)/$J13*2*M13,($H13-$K13)/$J13*M13)))))),"")</f>
        <v/>
      </c>
    </row>
    <row r="14" customFormat="false" ht="12.75" hidden="false" customHeight="false" outlineLevel="0" collapsed="false">
      <c r="A14" s="31"/>
      <c r="B14" s="31"/>
      <c r="C14" s="36"/>
      <c r="D14" s="22"/>
      <c r="E14" s="23"/>
      <c r="F14" s="23"/>
      <c r="G14" s="24"/>
      <c r="H14" s="25"/>
      <c r="I14" s="26"/>
      <c r="J14" s="27"/>
      <c r="K14" s="25"/>
      <c r="L14" s="28"/>
      <c r="M14" s="29" t="n">
        <v>1</v>
      </c>
      <c r="N14" s="35" t="str">
        <f aca="false">IF(AND($H14&gt;0,$I14&gt;0,$J14&gt;0),MAX(0,MIN(($H14-$K14-$L14),IF($I14="SL",(($H14-$K14)/$J14*M14),IF($I14="150% DDB",MAX(($H14-$K14-L14)/$J14*1.5*M14,($H14-$K14)/$J14*M14),IF($I14="200% DDB",MAX(($H14-$K14-L14)/$J14*2*M14,($H14-$K14)/$J14*M14)))))),"")</f>
        <v/>
      </c>
    </row>
    <row r="15" customFormat="false" ht="12.75" hidden="false" customHeight="false" outlineLevel="0" collapsed="false">
      <c r="A15" s="31"/>
      <c r="B15" s="31"/>
      <c r="C15" s="36"/>
      <c r="D15" s="22"/>
      <c r="E15" s="23"/>
      <c r="F15" s="23"/>
      <c r="G15" s="24"/>
      <c r="H15" s="25"/>
      <c r="I15" s="26"/>
      <c r="J15" s="27"/>
      <c r="K15" s="25"/>
      <c r="L15" s="28"/>
      <c r="M15" s="29" t="n">
        <v>1</v>
      </c>
      <c r="N15" s="35" t="str">
        <f aca="false">IF(AND($H15&gt;0,$I15&gt;0,$J15&gt;0),MAX(0,MIN(($H15-$K15-$L15),IF($I15="SL",(($H15-$K15)/$J15*M15),IF($I15="150% DDB",MAX(($H15-$K15-L15)/$J15*1.5*M15,($H15-$K15)/$J15*M15),IF($I15="200% DDB",MAX(($H15-$K15-L15)/$J15*2*M15,($H15-$K15)/$J15*M15)))))),"")</f>
        <v/>
      </c>
    </row>
    <row r="16" customFormat="false" ht="12.75" hidden="false" customHeight="false" outlineLevel="0" collapsed="false">
      <c r="A16" s="31"/>
      <c r="B16" s="31"/>
      <c r="C16" s="31"/>
      <c r="D16" s="22"/>
      <c r="E16" s="23"/>
      <c r="F16" s="23"/>
      <c r="G16" s="24"/>
      <c r="H16" s="25"/>
      <c r="I16" s="26"/>
      <c r="J16" s="27"/>
      <c r="K16" s="25"/>
      <c r="L16" s="28"/>
      <c r="M16" s="29" t="n">
        <v>1</v>
      </c>
      <c r="N16" s="35" t="str">
        <f aca="false">IF(AND($H16&gt;0,$I16&gt;0,$J16&gt;0),MAX(0,MIN(($H16-$K16-$L16),IF($I16="SL",(($H16-$K16)/$J16*M16),IF($I16="150% DDB",MAX(($H16-$K16-L16)/$J16*1.5*M16,($H16-$K16)/$J16*M16),IF($I16="200% DDB",MAX(($H16-$K16-L16)/$J16*2*M16,($H16-$K16)/$J16*M16)))))),"")</f>
        <v/>
      </c>
    </row>
    <row r="17" customFormat="false" ht="12.75" hidden="false" customHeight="false" outlineLevel="0" collapsed="false">
      <c r="A17" s="31"/>
      <c r="B17" s="31"/>
      <c r="C17" s="31"/>
      <c r="D17" s="22"/>
      <c r="E17" s="23"/>
      <c r="F17" s="23"/>
      <c r="G17" s="24"/>
      <c r="H17" s="25"/>
      <c r="I17" s="26"/>
      <c r="J17" s="27"/>
      <c r="K17" s="25"/>
      <c r="L17" s="28"/>
      <c r="M17" s="29" t="n">
        <v>1</v>
      </c>
      <c r="N17" s="35" t="str">
        <f aca="false">IF(AND($H17&gt;0,$I17&gt;0,$J17&gt;0),MAX(0,MIN(($H17-$K17-$L17),IF($I17="SL",(($H17-$K17)/$J17*M17),IF($I17="150% DDB",MAX(($H17-$K17-L17)/$J17*1.5*M17,($H17-$K17)/$J17*M17),IF($I17="200% DDB",MAX(($H17-$K17-L17)/$J17*2*M17,($H17-$K17)/$J17*M17)))))),"")</f>
        <v/>
      </c>
    </row>
    <row r="18" customFormat="false" ht="12.75" hidden="false" customHeight="false" outlineLevel="0" collapsed="false">
      <c r="A18" s="31"/>
      <c r="B18" s="31"/>
      <c r="C18" s="31"/>
      <c r="D18" s="22"/>
      <c r="E18" s="23"/>
      <c r="F18" s="23"/>
      <c r="G18" s="24"/>
      <c r="H18" s="25"/>
      <c r="I18" s="26"/>
      <c r="J18" s="27"/>
      <c r="K18" s="25"/>
      <c r="L18" s="28"/>
      <c r="M18" s="29" t="n">
        <v>1</v>
      </c>
      <c r="N18" s="35" t="str">
        <f aca="false">IF(AND($H18&gt;0,$I18&gt;0,$J18&gt;0),MAX(0,MIN(($H18-$K18-$L18),IF($I18="SL",(($H18-$K18)/$J18*M18),IF($I18="150% DDB",MAX(($H18-$K18-L18)/$J18*1.5*M18,($H18-$K18)/$J18*M18),IF($I18="200% DDB",MAX(($H18-$K18-L18)/$J18*2*M18,($H18-$K18)/$J18*M18)))))),"")</f>
        <v/>
      </c>
    </row>
    <row r="19" customFormat="false" ht="12.75" hidden="false" customHeight="false" outlineLevel="0" collapsed="false">
      <c r="A19" s="31"/>
      <c r="B19" s="31"/>
      <c r="C19" s="31"/>
      <c r="D19" s="22"/>
      <c r="E19" s="23"/>
      <c r="F19" s="23"/>
      <c r="G19" s="24"/>
      <c r="H19" s="25"/>
      <c r="I19" s="26"/>
      <c r="J19" s="27"/>
      <c r="K19" s="25"/>
      <c r="L19" s="28"/>
      <c r="M19" s="29" t="n">
        <v>1</v>
      </c>
      <c r="N19" s="35" t="str">
        <f aca="false">IF(AND($H19&gt;0,$I19&gt;0,$J19&gt;0),MAX(0,MIN(($H19-$K19-$L19),IF($I19="SL",(($H19-$K19)/$J19*M19),IF($I19="150% DDB",MAX(($H19-$K19-L19)/$J19*1.5*M19,($H19-$K19)/$J19*M19),IF($I19="200% DDB",MAX(($H19-$K19-L19)/$J19*2*M19,($H19-$K19)/$J19*M19)))))),"")</f>
        <v/>
      </c>
    </row>
    <row r="20" customFormat="false" ht="12.75" hidden="false" customHeight="false" outlineLevel="0" collapsed="false">
      <c r="A20" s="31"/>
      <c r="B20" s="31"/>
      <c r="C20" s="31"/>
      <c r="D20" s="22"/>
      <c r="E20" s="37"/>
      <c r="F20" s="23"/>
      <c r="G20" s="24"/>
      <c r="H20" s="25"/>
      <c r="I20" s="26"/>
      <c r="J20" s="27"/>
      <c r="K20" s="25"/>
      <c r="L20" s="28"/>
      <c r="M20" s="29" t="n">
        <v>1</v>
      </c>
      <c r="N20" s="35" t="str">
        <f aca="false">IF(AND($H20&gt;0,$I20&gt;0,$J20&gt;0),MAX(0,MIN(($H20-$K20-$L20),IF($I20="SL",(($H20-$K20)/$J20*M20),IF($I20="150% DDB",MAX(($H20-$K20-L20)/$J20*1.5*M20,($H20-$K20)/$J20*M20),IF($I20="200% DDB",MAX(($H20-$K20-L20)/$J20*2*M20,($H20-$K20)/$J20*M20)))))),"")</f>
        <v/>
      </c>
    </row>
    <row r="21" customFormat="false" ht="12.75" hidden="false" customHeight="false" outlineLevel="0" collapsed="false">
      <c r="A21" s="31"/>
      <c r="B21" s="31"/>
      <c r="C21" s="31"/>
      <c r="D21" s="22"/>
      <c r="E21" s="37"/>
      <c r="F21" s="23"/>
      <c r="G21" s="24"/>
      <c r="H21" s="25"/>
      <c r="I21" s="26"/>
      <c r="J21" s="27"/>
      <c r="K21" s="25"/>
      <c r="L21" s="28"/>
      <c r="M21" s="29" t="n">
        <v>1</v>
      </c>
      <c r="N21" s="35" t="str">
        <f aca="false">IF(AND($H21&gt;0,$I21&gt;0,$J21&gt;0),MAX(0,MIN(($H21-$K21-$L21),IF($I21="SL",(($H21-$K21)/$J21*M21),IF($I21="150% DDB",MAX(($H21-$K21-L21)/$J21*1.5*M21,($H21-$K21)/$J21*M21),IF($I21="200% DDB",MAX(($H21-$K21-L21)/$J21*2*M21,($H21-$K21)/$J21*M21)))))),"")</f>
        <v/>
      </c>
    </row>
    <row r="22" customFormat="false" ht="12.75" hidden="false" customHeight="false" outlineLevel="0" collapsed="false">
      <c r="A22" s="31"/>
      <c r="B22" s="31"/>
      <c r="C22" s="31"/>
      <c r="D22" s="22"/>
      <c r="E22" s="37"/>
      <c r="F22" s="23"/>
      <c r="G22" s="24"/>
      <c r="H22" s="25"/>
      <c r="I22" s="26"/>
      <c r="J22" s="27"/>
      <c r="K22" s="25"/>
      <c r="L22" s="28"/>
      <c r="M22" s="29" t="n">
        <v>1</v>
      </c>
      <c r="N22" s="35" t="str">
        <f aca="false">IF(AND($H22&gt;0,$I22&gt;0,$J22&gt;0),MAX(0,MIN(($H22-$K22-$L22),IF($I22="SL",(($H22-$K22)/$J22*M22),IF($I22="150% DDB",MAX(($H22-$K22-L22)/$J22*1.5*M22,($H22-$K22)/$J22*M22),IF($I22="200% DDB",MAX(($H22-$K22-L22)/$J22*2*M22,($H22-$K22)/$J22*M22)))))),"")</f>
        <v/>
      </c>
    </row>
    <row r="23" customFormat="false" ht="12.75" hidden="false" customHeight="false" outlineLevel="0" collapsed="false">
      <c r="A23" s="31"/>
      <c r="B23" s="31"/>
      <c r="C23" s="31"/>
      <c r="D23" s="22"/>
      <c r="E23" s="37"/>
      <c r="F23" s="23"/>
      <c r="G23" s="24"/>
      <c r="H23" s="25"/>
      <c r="I23" s="26"/>
      <c r="J23" s="27"/>
      <c r="K23" s="25"/>
      <c r="L23" s="28"/>
      <c r="M23" s="29" t="n">
        <v>1</v>
      </c>
      <c r="N23" s="35" t="str">
        <f aca="false">IF(AND($H23&gt;0,$I23&gt;0,$J23&gt;0),MAX(0,MIN(($H23-$K23-$L23),IF($I23="SL",(($H23-$K23)/$J23*M23),IF($I23="150% DDB",MAX(($H23-$K23-L23)/$J23*1.5*M23,($H23-$K23)/$J23*M23),IF($I23="200% DDB",MAX(($H23-$K23-L23)/$J23*2*M23,($H23-$K23)/$J23*M23)))))),"")</f>
        <v/>
      </c>
    </row>
    <row r="24" customFormat="false" ht="12.75" hidden="false" customHeight="false" outlineLevel="0" collapsed="false">
      <c r="A24" s="31"/>
      <c r="B24" s="31"/>
      <c r="C24" s="31"/>
      <c r="D24" s="22"/>
      <c r="E24" s="37"/>
      <c r="F24" s="23"/>
      <c r="G24" s="24"/>
      <c r="H24" s="25"/>
      <c r="I24" s="26"/>
      <c r="J24" s="27"/>
      <c r="K24" s="25"/>
      <c r="L24" s="28"/>
      <c r="M24" s="29" t="n">
        <v>1</v>
      </c>
      <c r="N24" s="35" t="str">
        <f aca="false">IF(AND($H24&gt;0,$I24&gt;0,$J24&gt;0),MAX(0,MIN(($H24-$K24-$L24),IF($I24="SL",(($H24-$K24)/$J24*M24),IF($I24="150% DDB",MAX(($H24-$K24-L24)/$J24*1.5*M24,($H24-$K24)/$J24*M24),IF($I24="200% DDB",MAX(($H24-$K24-L24)/$J24*2*M24,($H24-$K24)/$J24*M24)))))),"")</f>
        <v/>
      </c>
    </row>
    <row r="25" customFormat="false" ht="12.75" hidden="false" customHeight="false" outlineLevel="0" collapsed="false">
      <c r="A25" s="31"/>
      <c r="B25" s="31"/>
      <c r="C25" s="31"/>
      <c r="D25" s="22"/>
      <c r="E25" s="23"/>
      <c r="F25" s="23"/>
      <c r="G25" s="38"/>
      <c r="H25" s="25"/>
      <c r="I25" s="26"/>
      <c r="J25" s="27"/>
      <c r="K25" s="25"/>
      <c r="L25" s="28"/>
      <c r="M25" s="29" t="n">
        <v>1</v>
      </c>
      <c r="N25" s="35" t="str">
        <f aca="false">IF(AND($H25&gt;0,$I25&gt;0,$J25&gt;0),MAX(0,MIN(($H25-$K25-$L25),IF($I25="SL",(($H25-$K25)/$J25*M25),IF($I25="150% DDB",MAX(($H25-$K25-L25)/$J25*1.5*M25,($H25-$K25)/$J25*M25),IF($I25="200% DDB",MAX(($H25-$K25-L25)/$J25*2*M25,($H25-$K25)/$J25*M25)))))),"")</f>
        <v/>
      </c>
    </row>
    <row r="26" customFormat="false" ht="12.75" hidden="false" customHeight="false" outlineLevel="0" collapsed="false">
      <c r="A26" s="31"/>
      <c r="B26" s="31"/>
      <c r="C26" s="31"/>
      <c r="D26" s="22"/>
      <c r="E26" s="23"/>
      <c r="F26" s="23"/>
      <c r="G26" s="38"/>
      <c r="H26" s="25"/>
      <c r="I26" s="26"/>
      <c r="J26" s="27"/>
      <c r="K26" s="25"/>
      <c r="L26" s="28"/>
      <c r="M26" s="29" t="n">
        <v>1</v>
      </c>
      <c r="N26" s="35" t="str">
        <f aca="false">IF(AND($H26&gt;0,$I26&gt;0,$J26&gt;0),MAX(0,MIN(($H26-$K26-$L26),IF($I26="SL",(($H26-$K26)/$J26*M26),IF($I26="150% DDB",MAX(($H26-$K26-L26)/$J26*1.5*M26,($H26-$K26)/$J26*M26),IF($I26="200% DDB",MAX(($H26-$K26-L26)/$J26*2*M26,($H26-$K26)/$J26*M26)))))),"")</f>
        <v/>
      </c>
    </row>
    <row r="27" customFormat="false" ht="12.75" hidden="false" customHeight="false" outlineLevel="0" collapsed="false">
      <c r="A27" s="31"/>
      <c r="B27" s="31"/>
      <c r="C27" s="31"/>
      <c r="D27" s="22"/>
      <c r="E27" s="23"/>
      <c r="F27" s="23"/>
      <c r="G27" s="38"/>
      <c r="H27" s="25"/>
      <c r="I27" s="26"/>
      <c r="J27" s="27"/>
      <c r="K27" s="25"/>
      <c r="L27" s="28"/>
      <c r="M27" s="29" t="n">
        <v>1</v>
      </c>
      <c r="N27" s="35" t="str">
        <f aca="false">IF(AND($H27&gt;0,$I27&gt;0,$J27&gt;0),MAX(0,MIN(($H27-$K27-$L27),IF($I27="SL",(($H27-$K27)/$J27*M27),IF($I27="150% DDB",MAX(($H27-$K27-L27)/$J27*1.5*M27,($H27-$K27)/$J27*M27),IF($I27="200% DDB",MAX(($H27-$K27-L27)/$J27*2*M27,($H27-$K27)/$J27*M27)))))),"")</f>
        <v/>
      </c>
    </row>
    <row r="28" customFormat="false" ht="12.75" hidden="false" customHeight="false" outlineLevel="0" collapsed="false">
      <c r="A28" s="31"/>
      <c r="B28" s="31"/>
      <c r="C28" s="31"/>
      <c r="D28" s="22"/>
      <c r="E28" s="23"/>
      <c r="F28" s="23"/>
      <c r="G28" s="38"/>
      <c r="H28" s="25"/>
      <c r="I28" s="26"/>
      <c r="J28" s="27"/>
      <c r="K28" s="25"/>
      <c r="L28" s="28"/>
      <c r="M28" s="29" t="n">
        <v>1</v>
      </c>
      <c r="N28" s="35" t="str">
        <f aca="false">IF(AND($H28&gt;0,$I28&gt;0,$J28&gt;0),MAX(0,MIN(($H28-$K28-$L28),IF($I28="SL",(($H28-$K28)/$J28*M28),IF($I28="150% DDB",MAX(($H28-$K28-L28)/$J28*1.5*M28,($H28-$K28)/$J28*M28),IF($I28="200% DDB",MAX(($H28-$K28-L28)/$J28*2*M28,($H28-$K28)/$J28*M28)))))),"")</f>
        <v/>
      </c>
    </row>
    <row r="29" customFormat="false" ht="12.75" hidden="false" customHeight="false" outlineLevel="0" collapsed="false">
      <c r="A29" s="31"/>
      <c r="B29" s="31"/>
      <c r="C29" s="31"/>
      <c r="D29" s="22"/>
      <c r="E29" s="23"/>
      <c r="F29" s="23"/>
      <c r="G29" s="38"/>
      <c r="H29" s="25"/>
      <c r="I29" s="26"/>
      <c r="J29" s="27"/>
      <c r="K29" s="25"/>
      <c r="L29" s="28"/>
      <c r="M29" s="29" t="n">
        <v>1</v>
      </c>
      <c r="N29" s="35" t="str">
        <f aca="false">IF(AND($H29&gt;0,$I29&gt;0,$J29&gt;0),MAX(0,MIN(($H29-$K29-$L29),IF($I29="SL",(($H29-$K29)/$J29*M29),IF($I29="150% DDB",MAX(($H29-$K29-L29)/$J29*1.5*M29,($H29-$K29)/$J29*M29),IF($I29="200% DDB",MAX(($H29-$K29-L29)/$J29*2*M29,($H29-$K29)/$J29*M29)))))),"")</f>
        <v/>
      </c>
    </row>
    <row r="30" customFormat="false" ht="12.75" hidden="false" customHeight="false" outlineLevel="0" collapsed="false">
      <c r="A30" s="31"/>
      <c r="B30" s="31"/>
      <c r="C30" s="31"/>
      <c r="D30" s="22"/>
      <c r="E30" s="23"/>
      <c r="F30" s="23"/>
      <c r="G30" s="38"/>
      <c r="H30" s="25"/>
      <c r="I30" s="26"/>
      <c r="J30" s="27"/>
      <c r="K30" s="25"/>
      <c r="L30" s="28"/>
      <c r="M30" s="29" t="n">
        <v>1</v>
      </c>
      <c r="N30" s="35" t="str">
        <f aca="false">IF(AND($H30&gt;0,$I30&gt;0,$J30&gt;0),MAX(0,MIN(($H30-$K30-$L30),IF($I30="SL",(($H30-$K30)/$J30*M30),IF($I30="150% DDB",MAX(($H30-$K30-L30)/$J30*1.5*M30,($H30-$K30)/$J30*M30),IF($I30="200% DDB",MAX(($H30-$K30-L30)/$J30*2*M30,($H30-$K30)/$J30*M30)))))),"")</f>
        <v/>
      </c>
    </row>
    <row r="31" customFormat="false" ht="12.75" hidden="false" customHeight="false" outlineLevel="0" collapsed="false">
      <c r="A31" s="31"/>
      <c r="B31" s="31"/>
      <c r="C31" s="31"/>
      <c r="D31" s="22"/>
      <c r="E31" s="23"/>
      <c r="F31" s="23"/>
      <c r="G31" s="38"/>
      <c r="H31" s="25"/>
      <c r="I31" s="26"/>
      <c r="J31" s="27"/>
      <c r="K31" s="25"/>
      <c r="L31" s="28"/>
      <c r="M31" s="29" t="n">
        <v>1</v>
      </c>
      <c r="N31" s="35" t="str">
        <f aca="false">IF(AND($H31&gt;0,$I31&gt;0,$J31&gt;0),MAX(0,MIN(($H31-$K31-$L31),IF($I31="SL",(($H31-$K31)/$J31*M31),IF($I31="150% DDB",MAX(($H31-$K31-L31)/$J31*1.5*M31,($H31-$K31)/$J31*M31),IF($I31="200% DDB",MAX(($H31-$K31-L31)/$J31*2*M31,($H31-$K31)/$J31*M31)))))),"")</f>
        <v/>
      </c>
    </row>
    <row r="32" customFormat="false" ht="12.75" hidden="false" customHeight="false" outlineLevel="0" collapsed="false">
      <c r="A32" s="31"/>
      <c r="B32" s="31"/>
      <c r="C32" s="31"/>
      <c r="D32" s="22"/>
      <c r="E32" s="23"/>
      <c r="F32" s="23"/>
      <c r="G32" s="38"/>
      <c r="H32" s="25"/>
      <c r="I32" s="26"/>
      <c r="J32" s="27"/>
      <c r="K32" s="25"/>
      <c r="L32" s="28"/>
      <c r="M32" s="29" t="n">
        <v>1</v>
      </c>
      <c r="N32" s="35" t="str">
        <f aca="false">IF(AND($H32&gt;0,$I32&gt;0,$J32&gt;0),MAX(0,MIN(($H32-$K32-$L32),IF($I32="SL",(($H32-$K32)/$J32*M32),IF($I32="150% DDB",MAX(($H32-$K32-L32)/$J32*1.5*M32,($H32-$K32)/$J32*M32),IF($I32="200% DDB",MAX(($H32-$K32-L32)/$J32*2*M32,($H32-$K32)/$J32*M32)))))),"")</f>
        <v/>
      </c>
    </row>
    <row r="33" customFormat="false" ht="12.75" hidden="false" customHeight="false" outlineLevel="0" collapsed="false">
      <c r="A33" s="31"/>
      <c r="B33" s="31"/>
      <c r="C33" s="31"/>
      <c r="D33" s="22"/>
      <c r="E33" s="23"/>
      <c r="F33" s="23"/>
      <c r="G33" s="38"/>
      <c r="H33" s="25"/>
      <c r="I33" s="26"/>
      <c r="J33" s="27"/>
      <c r="K33" s="25"/>
      <c r="L33" s="28"/>
      <c r="M33" s="29" t="n">
        <v>1</v>
      </c>
      <c r="N33" s="35" t="str">
        <f aca="false">IF(AND($H33&gt;0,$I33&gt;0,$J33&gt;0),MAX(0,MIN(($H33-$K33-$L33),IF($I33="SL",(($H33-$K33)/$J33*M33),IF($I33="150% DDB",MAX(($H33-$K33-L33)/$J33*1.5*M33,($H33-$K33)/$J33*M33),IF($I33="200% DDB",MAX(($H33-$K33-L33)/$J33*2*M33,($H33-$K33)/$J33*M33)))))),"")</f>
        <v/>
      </c>
    </row>
    <row r="34" customFormat="false" ht="12.75" hidden="false" customHeight="false" outlineLevel="0" collapsed="false">
      <c r="A34" s="31"/>
      <c r="B34" s="31"/>
      <c r="C34" s="31"/>
      <c r="D34" s="22"/>
      <c r="E34" s="23"/>
      <c r="F34" s="23"/>
      <c r="G34" s="38"/>
      <c r="H34" s="25"/>
      <c r="I34" s="26"/>
      <c r="J34" s="27"/>
      <c r="K34" s="25"/>
      <c r="L34" s="28"/>
      <c r="M34" s="29" t="n">
        <v>1</v>
      </c>
      <c r="N34" s="35" t="str">
        <f aca="false">IF(AND($H34&gt;0,$I34&gt;0,$J34&gt;0),MAX(0,MIN(($H34-$K34-$L34),IF($I34="SL",(($H34-$K34)/$J34*M34),IF($I34="150% DDB",MAX(($H34-$K34-L34)/$J34*1.5*M34,($H34-$K34)/$J34*M34),IF($I34="200% DDB",MAX(($H34-$K34-L34)/$J34*2*M34,($H34-$K34)/$J34*M34)))))),"")</f>
        <v/>
      </c>
    </row>
    <row r="35" customFormat="false" ht="12.75" hidden="false" customHeight="false" outlineLevel="0" collapsed="false">
      <c r="A35" s="31"/>
      <c r="B35" s="31"/>
      <c r="C35" s="31"/>
      <c r="D35" s="22"/>
      <c r="E35" s="23"/>
      <c r="F35" s="23"/>
      <c r="G35" s="38"/>
      <c r="H35" s="25"/>
      <c r="I35" s="26"/>
      <c r="J35" s="27"/>
      <c r="K35" s="25"/>
      <c r="L35" s="28"/>
      <c r="M35" s="29" t="n">
        <v>1</v>
      </c>
      <c r="N35" s="35" t="str">
        <f aca="false">IF(AND($H35&gt;0,$I35&gt;0,$J35&gt;0),MAX(0,MIN(($H35-$K35-$L35),IF($I35="SL",(($H35-$K35)/$J35*M35),IF($I35="150% DDB",MAX(($H35-$K35-L35)/$J35*1.5*M35,($H35-$K35)/$J35*M35),IF($I35="200% DDB",MAX(($H35-$K35-L35)/$J35*2*M35,($H35-$K35)/$J35*M35)))))),"")</f>
        <v/>
      </c>
    </row>
    <row r="36" customFormat="false" ht="12.75" hidden="false" customHeight="false" outlineLevel="0" collapsed="false">
      <c r="A36" s="31"/>
      <c r="B36" s="31"/>
      <c r="C36" s="31"/>
      <c r="D36" s="22"/>
      <c r="E36" s="23"/>
      <c r="F36" s="23"/>
      <c r="G36" s="38"/>
      <c r="H36" s="25"/>
      <c r="I36" s="26"/>
      <c r="J36" s="27"/>
      <c r="K36" s="25"/>
      <c r="L36" s="28"/>
      <c r="M36" s="29" t="n">
        <v>1</v>
      </c>
      <c r="N36" s="35" t="str">
        <f aca="false">IF(AND($H36&gt;0,$I36&gt;0,$J36&gt;0),MAX(0,MIN(($H36-$K36-$L36),IF($I36="SL",(($H36-$K36)/$J36*M36),IF($I36="150% DDB",MAX(($H36-$K36-L36)/$J36*1.5*M36,($H36-$K36)/$J36*M36),IF($I36="200% DDB",MAX(($H36-$K36-L36)/$J36*2*M36,($H36-$K36)/$J36*M36)))))),"")</f>
        <v/>
      </c>
    </row>
    <row r="37" customFormat="false" ht="12.75" hidden="false" customHeight="false" outlineLevel="0" collapsed="false">
      <c r="A37" s="32" t="s">
        <v>21</v>
      </c>
      <c r="B37" s="39"/>
      <c r="C37" s="39"/>
      <c r="D37" s="40"/>
      <c r="E37" s="41"/>
      <c r="F37" s="41"/>
      <c r="G37" s="42"/>
      <c r="H37" s="35" t="n">
        <f aca="false">SUM(H4:H36)</f>
        <v>0</v>
      </c>
      <c r="I37" s="43"/>
      <c r="J37" s="44"/>
      <c r="K37" s="35" t="n">
        <f aca="false">SUM(K4:K36)</f>
        <v>0</v>
      </c>
      <c r="L37" s="45" t="n">
        <f aca="false">SUM(L4:L36)</f>
        <v>0</v>
      </c>
      <c r="M37" s="44"/>
      <c r="N37" s="35" t="n">
        <f aca="false">SUM(N4:N36)</f>
        <v>0</v>
      </c>
    </row>
    <row r="38" customFormat="false" ht="12.75" hidden="false" customHeight="false" outlineLevel="0" collapsed="false">
      <c r="G38" s="46"/>
      <c r="H38" s="47"/>
      <c r="I38" s="48"/>
      <c r="J38" s="49"/>
      <c r="K38" s="47"/>
      <c r="L38" s="50"/>
      <c r="M38" s="50"/>
    </row>
    <row r="39" customFormat="false" ht="12.75" hidden="false" customHeight="false" outlineLevel="0" collapsed="false">
      <c r="G39" s="46"/>
      <c r="H39" s="47"/>
      <c r="I39" s="48"/>
      <c r="J39" s="49"/>
      <c r="K39" s="47"/>
      <c r="L39" s="50"/>
      <c r="M39" s="50"/>
    </row>
    <row r="40" customFormat="false" ht="12.75" hidden="false" customHeight="false" outlineLevel="0" collapsed="false">
      <c r="G40" s="46"/>
      <c r="H40" s="47"/>
      <c r="I40" s="48"/>
      <c r="J40" s="49"/>
      <c r="K40" s="47"/>
      <c r="L40" s="50"/>
      <c r="M40" s="50"/>
    </row>
    <row r="41" customFormat="false" ht="12.75" hidden="false" customHeight="false" outlineLevel="0" collapsed="false">
      <c r="G41" s="46"/>
      <c r="H41" s="47"/>
      <c r="I41" s="48"/>
      <c r="J41" s="49"/>
      <c r="K41" s="47"/>
      <c r="L41" s="50"/>
      <c r="M41" s="50"/>
    </row>
    <row r="42" customFormat="false" ht="12.75" hidden="false" customHeight="false" outlineLevel="0" collapsed="false">
      <c r="G42" s="46"/>
      <c r="H42" s="47"/>
      <c r="I42" s="48"/>
      <c r="J42" s="49"/>
      <c r="K42" s="47"/>
    </row>
    <row r="43" customFormat="false" ht="12.75" hidden="false" customHeight="false" outlineLevel="0" collapsed="false">
      <c r="G43" s="46"/>
      <c r="H43" s="47"/>
      <c r="I43" s="48"/>
      <c r="J43" s="49"/>
      <c r="K43" s="47"/>
    </row>
  </sheetData>
  <autoFilter ref="A3:N17"/>
  <dataValidations count="7">
    <dataValidation allowBlank="true" error="Please enter a valid date." errorStyle="stop" operator="between" showDropDown="false" showErrorMessage="true" showInputMessage="false" sqref="B2 G4:G1037" type="date">
      <formula1>1</formula1>
      <formula2>73415</formula2>
    </dataValidation>
    <dataValidation allowBlank="true" error="Please enter a positive number." errorStyle="stop" operator="between" showDropDown="false" showErrorMessage="true" showInputMessage="false" sqref="H38:H43 J38:K43" type="decimal">
      <formula1>0</formula1>
      <formula2>10000000</formula2>
    </dataValidation>
    <dataValidation allowBlank="true" errorStyle="stop" operator="between" showDropDown="false" showErrorMessage="true" showInputMessage="false" sqref="I37:I43" type="list">
      <formula1>Method_abbrev</formula1>
      <formula2>0</formula2>
    </dataValidation>
    <dataValidation allowBlank="true" error="Please enter a valid date." errorStyle="stop" operator="between" showDropDown="false" showErrorMessage="false" showInputMessage="false" sqref="G3" type="none">
      <formula1>0</formula1>
      <formula2>0</formula2>
    </dataValidation>
    <dataValidation allowBlank="true" error="Please enter an amount that is equal to or greater than zero and less than 10,000,000." errorStyle="stop" operator="between" showDropDown="false" showErrorMessage="true" showInputMessage="false" sqref="H4:H37 J4:L37 M37" type="decimal">
      <formula1>0</formula1>
      <formula2>10000000</formula2>
    </dataValidation>
    <dataValidation allowBlank="true" error="Please enter a percentage that is equal to or greater than 0% and not greater than 100%." errorStyle="stop" operator="between" prompt="If this is the first depreciation period for this asset, enter a percentage of the period for depreciation. For example, for the first period of an asset using the half-year convention, enter 50%. For all other periods, enter 100%." showDropDown="false" showErrorMessage="true" showInputMessage="true" sqref="M4:M36" type="decimal">
      <formula1>0</formula1>
      <formula2>100</formula2>
    </dataValidation>
    <dataValidation allowBlank="true" error="Please select a depreciation method from the list." errorStyle="stop" operator="between" showDropDown="false" showErrorMessage="true" showInputMessage="false" sqref="I4:I36" type="list">
      <formula1>Method_abbrev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1.84"/>
    <col collapsed="false" customWidth="true" hidden="false" outlineLevel="0" max="3" min="3" style="1" width="62.28"/>
  </cols>
  <sheetData>
    <row r="1" s="52" customFormat="true" ht="12.75" hidden="false" customHeight="false" outlineLevel="0" collapsed="false">
      <c r="A1" s="51" t="s">
        <v>22</v>
      </c>
      <c r="B1" s="51" t="s">
        <v>23</v>
      </c>
      <c r="C1" s="51" t="s">
        <v>10</v>
      </c>
    </row>
    <row r="2" customFormat="false" ht="25.5" hidden="false" customHeight="false" outlineLevel="0" collapsed="false">
      <c r="A2" s="1" t="s">
        <v>4</v>
      </c>
      <c r="B2" s="1" t="s">
        <v>24</v>
      </c>
      <c r="C2" s="1" t="s">
        <v>25</v>
      </c>
    </row>
    <row r="3" customFormat="false" ht="51" hidden="false" customHeight="false" outlineLevel="0" collapsed="false">
      <c r="A3" s="1" t="s">
        <v>2</v>
      </c>
      <c r="B3" s="1" t="s">
        <v>26</v>
      </c>
      <c r="C3" s="1" t="s">
        <v>27</v>
      </c>
    </row>
    <row r="4" customFormat="false" ht="51" hidden="false" customHeight="false" outlineLevel="0" collapsed="false">
      <c r="A4" s="1" t="s">
        <v>3</v>
      </c>
      <c r="B4" s="1" t="s">
        <v>28</v>
      </c>
      <c r="C4" s="1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23:58:09Z</dcterms:created>
  <dc:creator/>
  <dc:description/>
  <dc:language>en-US</dc:language>
  <cp:lastModifiedBy/>
  <cp:lastPrinted>2003-04-21T22:07:54Z</cp:lastPrinted>
  <dcterms:modified xsi:type="dcterms:W3CDTF">2004-02-18T20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134601033</vt:lpwstr>
  </property>
</Properties>
</file>