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Annual Depreciation Schedule" sheetId="1" state="visible" r:id="rId2"/>
    <sheet name="3-Year Asset" sheetId="2" state="visible" r:id="rId3"/>
    <sheet name="5-Year Asset " sheetId="3" state="visible" r:id="rId4"/>
    <sheet name="7-Year Asset" sheetId="4" state="visible" r:id="rId5"/>
    <sheet name="10-Year Asset" sheetId="5" state="visible" r:id="rId6"/>
    <sheet name="15-Year Asset" sheetId="6" state="visible" r:id="rId7"/>
    <sheet name="30-Year Asset" sheetId="7" state="visible" r:id="rId8"/>
  </sheets>
  <definedNames>
    <definedName function="false" hidden="false" localSheetId="0" name="_xlnm.Print_Area" vbProcedure="false">'Annual Depreciation Schedule'!$A$2:$K$21</definedName>
    <definedName function="false" hidden="false" localSheetId="0" name="Z_7CF9A84B_148C_4DAE_8D72_AD7DCD9CA146__wvu_PrintArea" vbProcedure="false">'Annual Depreciation Schedule'!$A$2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3">
  <si>
    <t xml:space="preserve">[Company Name]</t>
  </si>
  <si>
    <t xml:space="preserve">List data:</t>
  </si>
  <si>
    <t xml:space="preserve">No. of years depreciation</t>
  </si>
  <si>
    <t xml:space="preserve">[Date]</t>
  </si>
  <si>
    <t xml:space="preserve">Year to calculate</t>
  </si>
  <si>
    <t xml:space="preserve">Capital asset classification</t>
  </si>
  <si>
    <t xml:space="preserve">Description</t>
  </si>
  <si>
    <t xml:space="preserve">Initial cost</t>
  </si>
  <si>
    <t xml:space="preserve">Depreciable life (in years)</t>
  </si>
  <si>
    <t xml:space="preserve">Date purchased</t>
  </si>
  <si>
    <t xml:space="preserve">Accumulated depreciation beginning of year</t>
  </si>
  <si>
    <t xml:space="preserve">Number of depreciable months in current year</t>
  </si>
  <si>
    <t xml:space="preserve">Current year depreciation expense</t>
  </si>
  <si>
    <t xml:space="preserve">Net asset value at beginning of year</t>
  </si>
  <si>
    <t xml:space="preserve">Remaining value at end of year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The area above contains data that populates the list in the Depreciable life (in years) column. You can alter this list as needed by using the </t>
    </r>
    <r>
      <rPr>
        <b val="true"/>
        <sz val="10"/>
        <rFont val="Arial"/>
        <family val="2"/>
      </rPr>
      <t xml:space="preserve">Validation</t>
    </r>
    <r>
      <rPr>
        <sz val="10"/>
        <rFont val="Arial"/>
        <family val="0"/>
      </rPr>
      <t xml:space="preserve"> command. Do not delete rows 2 through 7, which contain data for the list. If you do, you'll affect the list. For further help with lists and </t>
    </r>
    <r>
      <rPr>
        <b val="true"/>
        <sz val="10"/>
        <rFont val="Arial"/>
        <family val="2"/>
      </rPr>
      <t xml:space="preserve">Data Validation</t>
    </r>
    <r>
      <rPr>
        <sz val="10"/>
        <rFont val="Arial"/>
        <family val="0"/>
      </rPr>
      <t xml:space="preserve">, please see Help.</t>
    </r>
  </si>
  <si>
    <t xml:space="preserve">Land</t>
  </si>
  <si>
    <t xml:space="preserve">4567 Main St., Buffalo, NY 98052</t>
  </si>
  <si>
    <t xml:space="preserve">Equipment</t>
  </si>
  <si>
    <t xml:space="preserve">Grinding machine #1</t>
  </si>
  <si>
    <t xml:space="preserve">IT equipment</t>
  </si>
  <si>
    <t xml:space="preserve">Servers</t>
  </si>
  <si>
    <t xml:space="preserve">Welding machine</t>
  </si>
  <si>
    <t xml:space="preserve">Transportation</t>
  </si>
  <si>
    <t xml:space="preserve">Corporate vehicle</t>
  </si>
  <si>
    <t xml:space="preserve">Building</t>
  </si>
  <si>
    <t xml:space="preserve">Warehouse - 4567 Main St., Buffalo, NY 98052</t>
  </si>
  <si>
    <t xml:space="preserve">Main office building</t>
  </si>
  <si>
    <t xml:space="preserve">TOTAL ANNUAL DEPRECIATION EXPENSE</t>
  </si>
  <si>
    <t xml:space="preserve">User input</t>
  </si>
  <si>
    <t xml:space="preserve">Fixed asset</t>
  </si>
  <si>
    <t xml:space="preserve">servers</t>
  </si>
  <si>
    <t xml:space="preserve">Date placed in service</t>
  </si>
  <si>
    <t xml:space="preserve">Number of months owned in first year</t>
  </si>
  <si>
    <t xml:space="preserve">End of year</t>
  </si>
  <si>
    <t xml:space="preserve">Annual depreciation</t>
  </si>
  <si>
    <t xml:space="preserve">Remaining value</t>
  </si>
  <si>
    <t xml:space="preserve">TOTAL</t>
  </si>
  <si>
    <t xml:space="preserve">welding machine</t>
  </si>
  <si>
    <t xml:space="preserve">corporate auto</t>
  </si>
  <si>
    <t xml:space="preserve">grinding machine #1</t>
  </si>
  <si>
    <t xml:space="preserve">warehouse</t>
  </si>
  <si>
    <t xml:space="preserve">main office building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\$#,##0_);[RED]&quot;($&quot;#,##0\)"/>
    <numFmt numFmtId="167" formatCode="[$-409]m/d/yyyy"/>
    <numFmt numFmtId="168" formatCode="0"/>
    <numFmt numFmtId="169" formatCode="#,##0"/>
    <numFmt numFmtId="170" formatCode="mm/dd/yy"/>
    <numFmt numFmtId="171" formatCode="\$#,##0"/>
    <numFmt numFmtId="172" formatCode="General"/>
    <numFmt numFmtId="173" formatCode="[$-409]#,##0_);[RED]\(#,##0\)"/>
    <numFmt numFmtId="174" formatCode="mm/dd/yy;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FFFFFF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2"/>
      <name val="Arial"/>
      <family val="2"/>
    </font>
    <font>
      <sz val="11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5" xfId="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70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4" borderId="5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8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6E6E6"/>
    <pageSetUpPr fitToPage="true"/>
  </sheetPr>
  <dimension ref="A1:BD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4.9921875" defaultRowHeight="15.75" zeroHeight="false" outlineLevelRow="0" outlineLevelCol="0"/>
  <cols>
    <col collapsed="false" customWidth="false" hidden="false" outlineLevel="0" max="1" min="1" style="1" width="4.99"/>
    <col collapsed="false" customWidth="true" hidden="false" outlineLevel="0" max="2" min="2" style="2" width="19.14"/>
    <col collapsed="false" customWidth="true" hidden="false" outlineLevel="0" max="3" min="3" style="2" width="39.85"/>
    <col collapsed="false" customWidth="true" hidden="false" outlineLevel="0" max="4" min="4" style="3" width="12.85"/>
    <col collapsed="false" customWidth="true" hidden="false" outlineLevel="0" max="5" min="5" style="4" width="17.14"/>
    <col collapsed="false" customWidth="true" hidden="false" outlineLevel="0" max="6" min="6" style="4" width="14.14"/>
    <col collapsed="false" customWidth="true" hidden="false" outlineLevel="0" max="7" min="7" style="4" width="18.7"/>
    <col collapsed="false" customWidth="true" hidden="false" outlineLevel="0" max="8" min="8" style="4" width="23.7"/>
    <col collapsed="false" customWidth="true" hidden="false" outlineLevel="0" max="9" min="9" style="4" width="19.99"/>
    <col collapsed="false" customWidth="true" hidden="false" outlineLevel="0" max="10" min="10" style="4" width="21.99"/>
    <col collapsed="false" customWidth="true" hidden="false" outlineLevel="0" max="11" min="11" style="4" width="16.28"/>
    <col collapsed="false" customWidth="true" hidden="false" outlineLevel="0" max="12" min="12" style="4" width="15.7"/>
    <col collapsed="false" customWidth="true" hidden="false" outlineLevel="0" max="13" min="13" style="5" width="24.13"/>
    <col collapsed="false" customWidth="true" hidden="false" outlineLevel="0" max="14" min="14" style="4" width="10.99"/>
    <col collapsed="false" customWidth="true" hidden="false" outlineLevel="0" max="15" min="15" style="1" width="24.13"/>
    <col collapsed="false" customWidth="true" hidden="false" outlineLevel="0" max="16" min="16" style="6" width="17.99"/>
    <col collapsed="false" customWidth="false" hidden="false" outlineLevel="0" max="257" min="17" style="1" width="4.99"/>
  </cols>
  <sheetData>
    <row r="1" customFormat="false" ht="15.75" hidden="false" customHeight="false" outlineLevel="0" collapsed="false">
      <c r="B1" s="7" t="s">
        <v>0</v>
      </c>
    </row>
    <row r="2" customFormat="false" ht="15.75" hidden="false" customHeight="false" outlineLevel="0" collapsed="false">
      <c r="B2" s="7" t="str">
        <f aca="false">CONCATENATE(C6," ","Capital Asset Depreciation Schedule")</f>
        <v>2005 Capital Asset Depreciation Schedule</v>
      </c>
      <c r="E2" s="8"/>
      <c r="F2" s="8"/>
      <c r="G2" s="8"/>
      <c r="H2" s="8"/>
      <c r="L2" s="9" t="s">
        <v>1</v>
      </c>
      <c r="M2" s="10" t="s">
        <v>2</v>
      </c>
      <c r="P2" s="11"/>
    </row>
    <row r="3" customFormat="false" ht="15" hidden="false" customHeight="false" outlineLevel="0" collapsed="false">
      <c r="B3" s="12" t="s">
        <v>3</v>
      </c>
      <c r="E3" s="8"/>
      <c r="F3" s="8"/>
      <c r="G3" s="8"/>
      <c r="H3" s="8"/>
      <c r="L3" s="13"/>
      <c r="M3" s="14" t="n">
        <v>5</v>
      </c>
      <c r="P3" s="15"/>
    </row>
    <row r="4" customFormat="false" ht="12.75" hidden="false" customHeight="false" outlineLevel="0" collapsed="false">
      <c r="E4" s="8"/>
      <c r="F4" s="8"/>
      <c r="G4" s="8"/>
      <c r="H4" s="8"/>
      <c r="L4" s="13"/>
      <c r="M4" s="14" t="n">
        <v>7</v>
      </c>
      <c r="P4" s="15"/>
    </row>
    <row r="5" customFormat="false" ht="15" hidden="false" customHeight="false" outlineLevel="0" collapsed="false">
      <c r="A5" s="16"/>
      <c r="B5" s="17"/>
      <c r="C5" s="17"/>
      <c r="D5" s="18"/>
      <c r="E5" s="19"/>
      <c r="F5" s="19"/>
      <c r="G5" s="19"/>
      <c r="H5" s="19"/>
      <c r="I5" s="20"/>
      <c r="J5" s="20"/>
      <c r="K5" s="20"/>
      <c r="L5" s="13"/>
      <c r="M5" s="14" t="n">
        <v>10</v>
      </c>
      <c r="P5" s="15"/>
    </row>
    <row r="6" customFormat="false" ht="15.75" hidden="false" customHeight="false" outlineLevel="0" collapsed="false">
      <c r="A6" s="21"/>
      <c r="B6" s="22" t="s">
        <v>4</v>
      </c>
      <c r="C6" s="23" t="n">
        <v>2005</v>
      </c>
      <c r="D6" s="24"/>
      <c r="E6" s="19"/>
      <c r="F6" s="19"/>
      <c r="G6" s="19"/>
      <c r="H6" s="19"/>
      <c r="I6" s="20"/>
      <c r="J6" s="20"/>
      <c r="K6" s="20"/>
      <c r="L6" s="13"/>
      <c r="M6" s="14" t="n">
        <v>15</v>
      </c>
      <c r="P6" s="15"/>
    </row>
    <row r="7" customFormat="false" ht="13.5" hidden="false" customHeight="false" outlineLevel="0" collapsed="false">
      <c r="A7" s="21"/>
      <c r="B7" s="25"/>
      <c r="C7" s="25"/>
      <c r="D7" s="26"/>
      <c r="E7" s="20"/>
      <c r="F7" s="20"/>
      <c r="G7" s="20"/>
      <c r="H7" s="20"/>
      <c r="I7" s="20"/>
      <c r="J7" s="20"/>
      <c r="K7" s="20"/>
      <c r="L7" s="27"/>
      <c r="M7" s="28" t="n">
        <v>30</v>
      </c>
      <c r="P7" s="15"/>
    </row>
    <row r="8" customFormat="false" ht="60" hidden="false" customHeight="true" outlineLevel="0" collapsed="false">
      <c r="A8" s="16"/>
      <c r="B8" s="29" t="s">
        <v>5</v>
      </c>
      <c r="C8" s="30" t="s">
        <v>6</v>
      </c>
      <c r="D8" s="31" t="s">
        <v>7</v>
      </c>
      <c r="E8" s="32" t="s">
        <v>8</v>
      </c>
      <c r="F8" s="32" t="s">
        <v>9</v>
      </c>
      <c r="G8" s="32" t="s">
        <v>10</v>
      </c>
      <c r="H8" s="32" t="s">
        <v>11</v>
      </c>
      <c r="I8" s="32" t="s">
        <v>12</v>
      </c>
      <c r="J8" s="32" t="s">
        <v>13</v>
      </c>
      <c r="K8" s="33" t="s">
        <v>14</v>
      </c>
      <c r="L8" s="34" t="s">
        <v>15</v>
      </c>
      <c r="M8" s="34"/>
      <c r="N8" s="35"/>
      <c r="O8" s="15"/>
      <c r="P8" s="15"/>
    </row>
    <row r="9" customFormat="false" ht="12.75" hidden="false" customHeight="false" outlineLevel="0" collapsed="false">
      <c r="A9" s="16"/>
      <c r="B9" s="36" t="s">
        <v>16</v>
      </c>
      <c r="C9" s="37" t="s">
        <v>17</v>
      </c>
      <c r="D9" s="38" t="n">
        <v>700000</v>
      </c>
      <c r="E9" s="39"/>
      <c r="F9" s="40" t="n">
        <v>33348</v>
      </c>
      <c r="G9" s="41" t="n">
        <f aca="false">IF(E9=0,0,IF(YEAR(F9)&lt;$C$6,IF($C$6-YEAR(F9)&gt;E9,D9,IF(DAY(F9)&lt;=15,(13-MONTH(F9))/12*D9/E9+(MIN(E9,$C$6-YEAR(F9)-1)*D9/E9),(12-MONTH(F9))/12*D9/E9+(MIN(E9,($C$6-YEAR(F9)-1))*D9/E9))),0))</f>
        <v>0</v>
      </c>
      <c r="H9" s="42" t="n">
        <f aca="false">IF(E9=0,0,IF(YEAR(F9)=$C$6,IF(DAY(F9)&lt;=15,13-MONTH(F9),12-MONTH(F9)),IF(YEAR(F9)&gt;$C$6,0,12)))</f>
        <v>0</v>
      </c>
      <c r="I9" s="43" t="n">
        <f aca="false">IF(E9=0,0,MIN(J9,D9/E9*H9/12))</f>
        <v>0</v>
      </c>
      <c r="J9" s="43" t="n">
        <f aca="false">D9-G9</f>
        <v>700000</v>
      </c>
      <c r="K9" s="43" t="n">
        <f aca="false">+J9-I9</f>
        <v>700000</v>
      </c>
      <c r="L9" s="34"/>
      <c r="M9" s="34"/>
      <c r="N9" s="35"/>
      <c r="O9" s="15"/>
      <c r="P9" s="15"/>
    </row>
    <row r="10" customFormat="false" ht="12.75" hidden="false" customHeight="false" outlineLevel="0" collapsed="false">
      <c r="A10" s="16"/>
      <c r="B10" s="36" t="s">
        <v>18</v>
      </c>
      <c r="C10" s="37" t="s">
        <v>19</v>
      </c>
      <c r="D10" s="44" t="n">
        <v>350000</v>
      </c>
      <c r="E10" s="39" t="n">
        <v>10</v>
      </c>
      <c r="F10" s="40" t="n">
        <v>38108</v>
      </c>
      <c r="G10" s="41" t="n">
        <f aca="false">IF(E10=0,0,IF(YEAR(F10)&lt;$C$6,IF($C$6-YEAR(F10)&gt;E10,D10,IF(DAY(F10)&lt;=15,(13-MONTH(F10))/12*D10/E10+(MIN(E10,$C$6-YEAR(F10)-1)*D10/E10),(12-MONTH(F10))/12*D10/E10+(MIN(E10,($C$6-YEAR(F10)-1))*D10/E10))),0))</f>
        <v>23333.3333333333</v>
      </c>
      <c r="H10" s="42" t="n">
        <f aca="false">IF(E10=0,0,IF(YEAR(F10)=$C$6,IF(DAY(F10)&lt;=15,13-MONTH(F10),12-MONTH(F10)),IF(YEAR(F10)&gt;$C$6,0,12)))</f>
        <v>12</v>
      </c>
      <c r="I10" s="43" t="n">
        <f aca="false">IF(E10=0,0,MIN(J10,D10/E10*H10/12))</f>
        <v>35000</v>
      </c>
      <c r="J10" s="43" t="n">
        <f aca="false">D10-G10</f>
        <v>326666.666666667</v>
      </c>
      <c r="K10" s="45" t="n">
        <f aca="false">+J10-I10</f>
        <v>291666.666666667</v>
      </c>
      <c r="L10" s="34"/>
      <c r="M10" s="34"/>
      <c r="N10" s="35"/>
      <c r="O10" s="46"/>
      <c r="P10" s="15"/>
    </row>
    <row r="11" s="6" customFormat="true" ht="15.75" hidden="false" customHeight="false" outlineLevel="0" collapsed="false">
      <c r="A11" s="47"/>
      <c r="B11" s="36" t="s">
        <v>20</v>
      </c>
      <c r="C11" s="37" t="s">
        <v>21</v>
      </c>
      <c r="D11" s="44" t="n">
        <v>50000</v>
      </c>
      <c r="E11" s="39" t="n">
        <v>3</v>
      </c>
      <c r="F11" s="40" t="n">
        <v>36557</v>
      </c>
      <c r="G11" s="41" t="n">
        <f aca="false">IF(E11=0,0,IF(YEAR(F11)&lt;$C$6,IF($C$6-YEAR(F11)&gt;E11,D11,IF(DAY(F11)&lt;=15,(13-MONTH(F11))/12*D11/E11+(MIN(E11,$C$6-YEAR(F11)-1)*D11/E11),(12-MONTH(F11))/12*D11/E11+(MIN(E11,($C$6-YEAR(F11)-1))*D11/E11))),0))</f>
        <v>50000</v>
      </c>
      <c r="H11" s="42" t="n">
        <f aca="false">IF(E11=0,0,IF(YEAR(F11)=$C$6,IF(DAY(F11)&lt;=15,13-MONTH(F11),12-MONTH(F11)),IF(YEAR(F11)&gt;$C$6,0,12)))</f>
        <v>12</v>
      </c>
      <c r="I11" s="43" t="n">
        <f aca="false">IF(E11=0,0,MIN(J11,D11/E11*H11/12))</f>
        <v>0</v>
      </c>
      <c r="J11" s="43" t="n">
        <f aca="false">D11-G11</f>
        <v>0</v>
      </c>
      <c r="K11" s="45" t="n">
        <f aca="false">+J11-I11</f>
        <v>0</v>
      </c>
      <c r="L11" s="34"/>
      <c r="M11" s="34"/>
      <c r="N11" s="35"/>
      <c r="O11" s="15"/>
      <c r="P11" s="15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</row>
    <row r="12" customFormat="false" ht="13.5" hidden="false" customHeight="true" outlineLevel="0" collapsed="false">
      <c r="A12" s="16"/>
      <c r="B12" s="36" t="s">
        <v>18</v>
      </c>
      <c r="C12" s="37" t="s">
        <v>22</v>
      </c>
      <c r="D12" s="44" t="n">
        <v>255000</v>
      </c>
      <c r="E12" s="39" t="n">
        <v>5</v>
      </c>
      <c r="F12" s="40" t="n">
        <v>37789</v>
      </c>
      <c r="G12" s="41" t="n">
        <f aca="false">IF(E12=0,0,IF(YEAR(F12)&lt;$C$6,IF($C$6-YEAR(F12)&gt;E12,D12,IF(DAY(F12)&lt;=15,(13-MONTH(F12))/12*D12/E12+(MIN(E12,$C$6-YEAR(F12)-1)*D12/E12),(12-MONTH(F12))/12*D12/E12+(MIN(E12,($C$6-YEAR(F12)-1))*D12/E12))),0))</f>
        <v>76500</v>
      </c>
      <c r="H12" s="42" t="n">
        <f aca="false">IF(E12=0,0,IF(YEAR(F12)=$C$6,IF(DAY(F12)&lt;=15,13-MONTH(F12),12-MONTH(F12)),IF(YEAR(F12)&gt;$C$6,0,12)))</f>
        <v>12</v>
      </c>
      <c r="I12" s="43" t="n">
        <f aca="false">IF(E12=0,0,MIN(J12,D12/E12*H12/12))</f>
        <v>51000</v>
      </c>
      <c r="J12" s="43" t="n">
        <f aca="false">D12-G12</f>
        <v>178500</v>
      </c>
      <c r="K12" s="45" t="n">
        <f aca="false">+J12-I12</f>
        <v>127500</v>
      </c>
      <c r="L12" s="35"/>
      <c r="M12" s="35"/>
      <c r="N12" s="35"/>
      <c r="O12" s="15"/>
      <c r="P12" s="15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</row>
    <row r="13" customFormat="false" ht="13.5" hidden="false" customHeight="true" outlineLevel="0" collapsed="false">
      <c r="A13" s="16"/>
      <c r="B13" s="36" t="s">
        <v>23</v>
      </c>
      <c r="C13" s="37" t="s">
        <v>24</v>
      </c>
      <c r="D13" s="44" t="n">
        <v>50000</v>
      </c>
      <c r="E13" s="39" t="n">
        <v>7</v>
      </c>
      <c r="F13" s="40" t="n">
        <v>38265</v>
      </c>
      <c r="G13" s="41" t="n">
        <f aca="false">IF(E13=0,0,IF(YEAR(F13)&lt;$C$6,IF($C$6-YEAR(F13)&gt;E13,D13,IF(DAY(F13)&lt;=15,(13-MONTH(F13))/12*D13/E13+(MIN(E13,$C$6-YEAR(F13)-1)*D13/E13),(12-MONTH(F13))/12*D13/E13+(MIN(E13,($C$6-YEAR(F13)-1))*D13/E13))),0))</f>
        <v>1785.71428571429</v>
      </c>
      <c r="H13" s="42" t="n">
        <f aca="false">IF(E13=0,0,IF(YEAR(F13)=$C$6,IF(DAY(F13)&lt;=15,13-MONTH(F13),12-MONTH(F13)),IF(YEAR(F13)&gt;$C$6,0,12)))</f>
        <v>12</v>
      </c>
      <c r="I13" s="43" t="n">
        <f aca="false">IF(E13=0,0,MIN(J13,D13/E13*H13/12))</f>
        <v>7142.85714285714</v>
      </c>
      <c r="J13" s="43" t="n">
        <f aca="false">D13-G13</f>
        <v>48214.2857142857</v>
      </c>
      <c r="K13" s="45" t="n">
        <f aca="false">+J13-I13</f>
        <v>41071.4285714286</v>
      </c>
      <c r="L13" s="20"/>
      <c r="M13" s="15"/>
      <c r="N13" s="20"/>
      <c r="O13" s="15"/>
      <c r="P13" s="15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</row>
    <row r="14" customFormat="false" ht="13.5" hidden="false" customHeight="true" outlineLevel="0" collapsed="false">
      <c r="A14" s="16"/>
      <c r="B14" s="36" t="s">
        <v>25</v>
      </c>
      <c r="C14" s="37" t="s">
        <v>26</v>
      </c>
      <c r="D14" s="44" t="n">
        <v>750000</v>
      </c>
      <c r="E14" s="39" t="n">
        <v>15</v>
      </c>
      <c r="F14" s="40" t="n">
        <v>33348</v>
      </c>
      <c r="G14" s="41" t="n">
        <f aca="false">IF(E14=0,0,IF(YEAR(F14)&lt;$C$6,IF($C$6-YEAR(F14)&gt;E14,D14,IF(DAY(F14)&lt;=15,(13-MONTH(F14))/12*D14/E14+(MIN(E14,$C$6-YEAR(F14)-1)*D14/E14),(12-MONTH(F14))/12*D14/E14+(MIN(E14,($C$6-YEAR(F14)-1))*D14/E14))),0))</f>
        <v>683333.333333333</v>
      </c>
      <c r="H14" s="42" t="n">
        <f aca="false">IF(E14=0,0,IF(YEAR(F14)=$C$6,IF(DAY(F14)&lt;=15,13-MONTH(F14),12-MONTH(F14)),IF(YEAR(F14)&gt;$C$6,0,12)))</f>
        <v>12</v>
      </c>
      <c r="I14" s="43" t="n">
        <f aca="false">IF(E14=0,0,MIN(J14,D14/E14*H14/12))</f>
        <v>50000</v>
      </c>
      <c r="J14" s="43" t="n">
        <f aca="false">D14-G14</f>
        <v>66666.6666666666</v>
      </c>
      <c r="K14" s="45" t="n">
        <f aca="false">+J14-I14</f>
        <v>16666.6666666666</v>
      </c>
      <c r="L14" s="20"/>
      <c r="M14" s="15"/>
      <c r="N14" s="20"/>
      <c r="O14" s="15"/>
      <c r="P14" s="15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</row>
    <row r="15" customFormat="false" ht="13.5" hidden="false" customHeight="true" outlineLevel="0" collapsed="false">
      <c r="A15" s="16"/>
      <c r="B15" s="36" t="s">
        <v>25</v>
      </c>
      <c r="C15" s="37" t="s">
        <v>27</v>
      </c>
      <c r="D15" s="44" t="n">
        <v>1250000</v>
      </c>
      <c r="E15" s="39" t="n">
        <v>30</v>
      </c>
      <c r="F15" s="40" t="n">
        <v>32964</v>
      </c>
      <c r="G15" s="41" t="n">
        <f aca="false">IF(E15=0,0,IF(YEAR(F15)&lt;$C$6,IF($C$6-YEAR(F15)&gt;E15,D15,IF(DAY(F15)&lt;=15,(13-MONTH(F15))/12*D15/E15+(MIN(E15,$C$6-YEAR(F15)-1)*D15/E15),(12-MONTH(F15))/12*D15/E15+(MIN(E15,($C$6-YEAR(F15)-1))*D15/E15))),0))</f>
        <v>614583.333333333</v>
      </c>
      <c r="H15" s="42" t="n">
        <f aca="false">IF(E15=0,0,IF(YEAR(F15)=$C$6,IF(DAY(F15)&lt;=15,13-MONTH(F15),12-MONTH(F15)),IF(YEAR(F15)&gt;$C$6,0,12)))</f>
        <v>12</v>
      </c>
      <c r="I15" s="43" t="n">
        <f aca="false">IF(E15=0,0,MIN(J15,D15/E15*H15/12))</f>
        <v>41666.6666666667</v>
      </c>
      <c r="J15" s="43" t="n">
        <f aca="false">D15-G15</f>
        <v>635416.666666667</v>
      </c>
      <c r="K15" s="45" t="n">
        <f aca="false">+J15-I15</f>
        <v>593750</v>
      </c>
      <c r="L15" s="49"/>
      <c r="M15" s="50"/>
      <c r="N15" s="20"/>
      <c r="O15" s="15"/>
      <c r="P15" s="15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</row>
    <row r="16" customFormat="false" ht="13.5" hidden="false" customHeight="true" outlineLevel="0" collapsed="false">
      <c r="A16" s="16"/>
      <c r="B16" s="36"/>
      <c r="C16" s="37"/>
      <c r="D16" s="44"/>
      <c r="E16" s="39"/>
      <c r="F16" s="40"/>
      <c r="G16" s="41" t="n">
        <f aca="false">IF(E16=0,0,IF(YEAR(F16)&lt;$C$6,IF($C$6-YEAR(F16)&gt;E16,D16,IF(DAY(F16)&lt;=15,(13-MONTH(F16))/12*D16/E16+(MIN(E16,$C$6-YEAR(F16)-1)*D16/E16),(12-MONTH(F16))/12*D16/E16+(MIN(E16,($C$6-YEAR(F16)-1))*D16/E16))),0))</f>
        <v>0</v>
      </c>
      <c r="H16" s="42" t="n">
        <f aca="false">IF(E16=0,0,IF(YEAR(F16)=$C$6,IF(DAY(F16)&lt;=15,13-MONTH(F16),12-MONTH(F16)),IF(YEAR(F16)&gt;$C$6,0,12)))</f>
        <v>0</v>
      </c>
      <c r="I16" s="43" t="n">
        <f aca="false">IF(E16=0,0,MIN(J16,D16/E16*H16/12))</f>
        <v>0</v>
      </c>
      <c r="J16" s="43" t="n">
        <f aca="false">D16-G16</f>
        <v>0</v>
      </c>
      <c r="K16" s="45" t="n">
        <f aca="false">+J16-I16</f>
        <v>0</v>
      </c>
      <c r="L16" s="49"/>
      <c r="M16" s="50"/>
      <c r="N16" s="20"/>
      <c r="O16" s="21"/>
      <c r="P16" s="15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</row>
    <row r="17" customFormat="false" ht="13.5" hidden="false" customHeight="true" outlineLevel="0" collapsed="false">
      <c r="A17" s="16"/>
      <c r="B17" s="36"/>
      <c r="C17" s="37"/>
      <c r="D17" s="44"/>
      <c r="E17" s="39"/>
      <c r="F17" s="40"/>
      <c r="G17" s="41" t="n">
        <f aca="false">IF(E17=0,0,IF(YEAR(F17)&lt;$C$6,IF($C$6-YEAR(F17)&gt;E17,D17,IF(DAY(F17)&lt;=15,(13-MONTH(F17))/12*D17/E17+(MIN(E17,$C$6-YEAR(F17)-1)*D17/E17),(12-MONTH(F17))/12*D17/E17+(MIN(E17,($C$6-YEAR(F17)-1))*D17/E17))),0))</f>
        <v>0</v>
      </c>
      <c r="H17" s="42" t="n">
        <f aca="false">IF(E17=0,0,IF(YEAR(F17)=$C$6,IF(DAY(F17)&lt;=15,13-MONTH(F17),12-MONTH(F17)),IF(YEAR(F17)&gt;$C$6,0,12)))</f>
        <v>0</v>
      </c>
      <c r="I17" s="43" t="n">
        <f aca="false">IF(E17=0,0,MIN(J17,D17/E17*H17/12))</f>
        <v>0</v>
      </c>
      <c r="J17" s="43" t="n">
        <f aca="false">D17-G17</f>
        <v>0</v>
      </c>
      <c r="K17" s="45" t="n">
        <f aca="false">+J17-I17</f>
        <v>0</v>
      </c>
      <c r="L17" s="49"/>
      <c r="M17" s="50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</row>
    <row r="18" customFormat="false" ht="13.5" hidden="false" customHeight="true" outlineLevel="0" collapsed="false">
      <c r="A18" s="16"/>
      <c r="B18" s="51" t="s">
        <v>28</v>
      </c>
      <c r="C18" s="52"/>
      <c r="D18" s="53"/>
      <c r="E18" s="54"/>
      <c r="F18" s="54"/>
      <c r="G18" s="54"/>
      <c r="H18" s="54"/>
      <c r="I18" s="55" t="n">
        <f aca="false">SUM(I9:I17)</f>
        <v>184809.523809524</v>
      </c>
      <c r="J18" s="55" t="n">
        <f aca="false">SUM(J9:J17)</f>
        <v>1955464.28571429</v>
      </c>
      <c r="K18" s="55" t="n">
        <f aca="false">SUM(K9:K17)</f>
        <v>1770654.76190476</v>
      </c>
      <c r="L18" s="49"/>
      <c r="M18" s="50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</row>
    <row r="19" customFormat="false" ht="13.5" hidden="false" customHeight="true" outlineLevel="0" collapsed="false">
      <c r="A19" s="16"/>
      <c r="L19" s="49"/>
      <c r="M19" s="50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</row>
    <row r="20" customFormat="false" ht="13.5" hidden="false" customHeight="true" outlineLevel="0" collapsed="false">
      <c r="A20" s="16"/>
      <c r="L20" s="49"/>
      <c r="M20" s="50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</row>
    <row r="21" customFormat="false" ht="15.75" hidden="false" customHeight="false" outlineLevel="0" collapsed="false">
      <c r="A21" s="16"/>
      <c r="L21" s="49"/>
      <c r="M21" s="50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</row>
    <row r="22" customFormat="false" ht="12.75" hidden="false" customHeight="false" outlineLevel="0" collapsed="false">
      <c r="A22" s="16"/>
      <c r="B22" s="56"/>
      <c r="C22" s="56"/>
      <c r="D22" s="49"/>
      <c r="E22" s="49"/>
      <c r="F22" s="49"/>
      <c r="G22" s="49"/>
      <c r="H22" s="49"/>
      <c r="I22" s="20"/>
      <c r="J22" s="20"/>
      <c r="K22" s="20"/>
      <c r="L22" s="49"/>
      <c r="M22" s="50"/>
      <c r="N22" s="57"/>
      <c r="O22" s="57"/>
      <c r="P22" s="57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</row>
    <row r="23" customFormat="false" ht="12.75" hidden="false" customHeight="false" outlineLevel="0" collapsed="false">
      <c r="A23" s="16"/>
      <c r="B23" s="56"/>
      <c r="C23" s="56"/>
      <c r="D23" s="49"/>
      <c r="E23" s="49"/>
      <c r="F23" s="49"/>
      <c r="G23" s="49"/>
      <c r="H23" s="49"/>
      <c r="I23" s="20"/>
      <c r="J23" s="20"/>
      <c r="K23" s="20"/>
      <c r="L23" s="49"/>
      <c r="M23" s="50"/>
      <c r="N23" s="57"/>
      <c r="O23" s="57"/>
      <c r="P23" s="57"/>
      <c r="Q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</row>
    <row r="24" customFormat="false" ht="15.75" hidden="false" customHeight="false" outlineLevel="0" collapsed="false">
      <c r="A24" s="16"/>
      <c r="B24" s="56"/>
      <c r="C24" s="56"/>
      <c r="D24" s="49"/>
      <c r="E24" s="49"/>
      <c r="F24" s="49"/>
      <c r="G24" s="49"/>
      <c r="H24" s="49"/>
      <c r="I24" s="20"/>
      <c r="J24" s="20"/>
      <c r="K24" s="20"/>
      <c r="L24" s="49"/>
      <c r="M24" s="50"/>
      <c r="N24" s="49"/>
      <c r="O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</row>
    <row r="25" customFormat="false" ht="15" hidden="false" customHeight="false" outlineLevel="0" collapsed="false">
      <c r="A25" s="16"/>
      <c r="B25" s="56"/>
      <c r="C25" s="56"/>
      <c r="D25" s="49"/>
      <c r="E25" s="49"/>
      <c r="F25" s="49"/>
      <c r="G25" s="49"/>
      <c r="H25" s="49"/>
      <c r="I25" s="49"/>
      <c r="J25" s="49"/>
      <c r="K25" s="49"/>
      <c r="L25" s="49"/>
      <c r="M25" s="50"/>
      <c r="N25" s="49"/>
      <c r="O25" s="16"/>
      <c r="P25" s="47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</row>
    <row r="26" customFormat="false" ht="15.75" hidden="false" customHeight="false" outlineLevel="0" collapsed="false">
      <c r="A26" s="16"/>
      <c r="B26" s="56"/>
      <c r="C26" s="56"/>
      <c r="D26" s="49"/>
      <c r="E26" s="49"/>
      <c r="F26" s="49"/>
      <c r="G26" s="49"/>
      <c r="H26" s="49"/>
      <c r="I26" s="49"/>
      <c r="J26" s="49"/>
      <c r="K26" s="49"/>
      <c r="L26" s="49"/>
      <c r="M26" s="50"/>
      <c r="N26" s="49"/>
      <c r="O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</row>
    <row r="27" customFormat="false" ht="15.75" hidden="false" customHeight="false" outlineLevel="0" collapsed="false">
      <c r="A27" s="16"/>
      <c r="B27" s="56"/>
      <c r="C27" s="56"/>
      <c r="D27" s="49"/>
      <c r="E27" s="49"/>
      <c r="F27" s="49"/>
      <c r="G27" s="49"/>
      <c r="H27" s="49"/>
      <c r="I27" s="49"/>
      <c r="J27" s="49"/>
      <c r="K27" s="49"/>
      <c r="L27" s="49"/>
      <c r="M27" s="50"/>
      <c r="N27" s="49"/>
      <c r="O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</row>
    <row r="28" customFormat="false" ht="15.75" hidden="false" customHeight="false" outlineLevel="0" collapsed="false">
      <c r="A28" s="16"/>
      <c r="B28" s="56"/>
      <c r="C28" s="56"/>
      <c r="D28" s="49"/>
      <c r="E28" s="49"/>
      <c r="F28" s="49"/>
      <c r="G28" s="49"/>
      <c r="H28" s="49"/>
      <c r="I28" s="49"/>
      <c r="J28" s="49"/>
      <c r="K28" s="49"/>
      <c r="L28" s="49"/>
      <c r="M28" s="50"/>
      <c r="N28" s="49"/>
      <c r="O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</row>
    <row r="29" customFormat="false" ht="15.75" hidden="false" customHeight="false" outlineLevel="0" collapsed="false">
      <c r="A29" s="16"/>
      <c r="B29" s="56"/>
      <c r="C29" s="56"/>
      <c r="D29" s="49"/>
      <c r="E29" s="49"/>
      <c r="F29" s="49"/>
      <c r="G29" s="49"/>
      <c r="H29" s="49"/>
      <c r="I29" s="49"/>
      <c r="J29" s="49"/>
      <c r="K29" s="49"/>
      <c r="L29" s="49"/>
      <c r="M29" s="50"/>
      <c r="N29" s="49"/>
      <c r="O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</row>
    <row r="30" customFormat="false" ht="15.75" hidden="false" customHeight="false" outlineLevel="0" collapsed="false">
      <c r="A30" s="16"/>
      <c r="B30" s="56"/>
      <c r="C30" s="56"/>
      <c r="D30" s="49"/>
      <c r="E30" s="49"/>
      <c r="F30" s="49"/>
      <c r="G30" s="49"/>
      <c r="H30" s="49"/>
      <c r="I30" s="49"/>
      <c r="J30" s="49"/>
      <c r="K30" s="49"/>
      <c r="L30" s="49"/>
      <c r="M30" s="50"/>
      <c r="N30" s="49"/>
      <c r="O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</row>
    <row r="31" customFormat="false" ht="15.75" hidden="false" customHeight="false" outlineLevel="0" collapsed="false">
      <c r="A31" s="16"/>
      <c r="B31" s="56"/>
      <c r="C31" s="56"/>
      <c r="D31" s="49"/>
      <c r="E31" s="49"/>
      <c r="F31" s="49"/>
      <c r="G31" s="49"/>
      <c r="H31" s="49"/>
      <c r="I31" s="49"/>
      <c r="J31" s="49"/>
      <c r="K31" s="49"/>
      <c r="L31" s="49"/>
      <c r="M31" s="50"/>
      <c r="N31" s="49"/>
      <c r="O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</row>
    <row r="32" customFormat="false" ht="15.75" hidden="false" customHeight="false" outlineLevel="0" collapsed="false">
      <c r="A32" s="16"/>
      <c r="B32" s="56"/>
      <c r="C32" s="56"/>
      <c r="D32" s="49"/>
      <c r="E32" s="49"/>
      <c r="F32" s="49"/>
      <c r="G32" s="49"/>
      <c r="H32" s="49"/>
      <c r="I32" s="49"/>
      <c r="J32" s="49"/>
      <c r="K32" s="49"/>
      <c r="L32" s="49"/>
      <c r="M32" s="50"/>
      <c r="N32" s="49"/>
      <c r="O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</row>
    <row r="33" customFormat="false" ht="15.75" hidden="false" customHeight="false" outlineLevel="0" collapsed="false">
      <c r="A33" s="16"/>
      <c r="B33" s="56"/>
      <c r="C33" s="56"/>
      <c r="D33" s="49"/>
      <c r="E33" s="49"/>
      <c r="F33" s="49"/>
      <c r="G33" s="49"/>
      <c r="H33" s="49"/>
      <c r="I33" s="49"/>
      <c r="J33" s="49"/>
      <c r="K33" s="49"/>
      <c r="L33" s="49"/>
      <c r="M33" s="50"/>
      <c r="N33" s="49"/>
      <c r="O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</row>
    <row r="34" customFormat="false" ht="15.75" hidden="false" customHeight="false" outlineLevel="0" collapsed="false">
      <c r="A34" s="16"/>
      <c r="B34" s="56"/>
      <c r="C34" s="56"/>
      <c r="D34" s="49"/>
      <c r="E34" s="49"/>
      <c r="F34" s="49"/>
      <c r="G34" s="49"/>
      <c r="H34" s="49"/>
      <c r="I34" s="49"/>
      <c r="J34" s="49"/>
      <c r="K34" s="49"/>
      <c r="L34" s="49"/>
      <c r="M34" s="50"/>
    </row>
    <row r="35" customFormat="false" ht="15.75" hidden="false" customHeight="false" outlineLevel="0" collapsed="false">
      <c r="A35" s="16"/>
      <c r="B35" s="56"/>
      <c r="C35" s="56"/>
      <c r="D35" s="49"/>
      <c r="E35" s="49"/>
      <c r="F35" s="49"/>
      <c r="G35" s="49"/>
      <c r="H35" s="49"/>
      <c r="I35" s="49"/>
      <c r="J35" s="49"/>
      <c r="K35" s="49"/>
      <c r="L35" s="49"/>
      <c r="M35" s="50"/>
    </row>
    <row r="36" customFormat="false" ht="15.75" hidden="false" customHeight="false" outlineLevel="0" collapsed="false">
      <c r="A36" s="16"/>
      <c r="B36" s="56"/>
      <c r="C36" s="56"/>
      <c r="D36" s="49"/>
      <c r="E36" s="49"/>
      <c r="F36" s="49"/>
      <c r="G36" s="49"/>
      <c r="H36" s="49"/>
      <c r="I36" s="49"/>
      <c r="J36" s="49"/>
      <c r="K36" s="49"/>
      <c r="L36" s="49"/>
      <c r="M36" s="50"/>
    </row>
    <row r="37" customFormat="false" ht="15.75" hidden="false" customHeight="false" outlineLevel="0" collapsed="false">
      <c r="A37" s="16"/>
      <c r="B37" s="56"/>
      <c r="C37" s="56"/>
      <c r="D37" s="49"/>
      <c r="E37" s="49"/>
      <c r="F37" s="49"/>
      <c r="G37" s="49"/>
      <c r="H37" s="49"/>
      <c r="I37" s="49"/>
      <c r="J37" s="49"/>
      <c r="K37" s="49"/>
      <c r="L37" s="49"/>
      <c r="M37" s="50"/>
    </row>
    <row r="38" customFormat="false" ht="15.75" hidden="false" customHeight="false" outlineLevel="0" collapsed="false">
      <c r="A38" s="16"/>
      <c r="B38" s="56"/>
      <c r="C38" s="56"/>
      <c r="D38" s="49"/>
      <c r="E38" s="49"/>
      <c r="F38" s="49"/>
      <c r="G38" s="49"/>
      <c r="H38" s="49"/>
      <c r="I38" s="49"/>
      <c r="J38" s="49"/>
      <c r="K38" s="49"/>
      <c r="L38" s="49"/>
      <c r="M38" s="50"/>
    </row>
    <row r="39" customFormat="false" ht="15.75" hidden="false" customHeight="false" outlineLevel="0" collapsed="false">
      <c r="A39" s="16"/>
      <c r="B39" s="56"/>
      <c r="C39" s="56"/>
      <c r="D39" s="49"/>
      <c r="E39" s="49"/>
      <c r="F39" s="49"/>
      <c r="G39" s="49"/>
      <c r="H39" s="49"/>
      <c r="I39" s="49"/>
      <c r="J39" s="49"/>
      <c r="K39" s="49"/>
      <c r="L39" s="49"/>
      <c r="M39" s="50"/>
    </row>
    <row r="40" customFormat="false" ht="15.75" hidden="false" customHeight="false" outlineLevel="0" collapsed="false">
      <c r="A40" s="16"/>
      <c r="B40" s="56"/>
      <c r="C40" s="56"/>
      <c r="D40" s="49"/>
      <c r="E40" s="49"/>
      <c r="F40" s="49"/>
      <c r="G40" s="49"/>
      <c r="H40" s="49"/>
      <c r="I40" s="49"/>
      <c r="J40" s="49"/>
      <c r="K40" s="49"/>
      <c r="L40" s="49"/>
      <c r="M40" s="50"/>
    </row>
    <row r="41" customFormat="false" ht="15.75" hidden="false" customHeight="false" outlineLevel="0" collapsed="false">
      <c r="A41" s="16"/>
      <c r="B41" s="56"/>
      <c r="C41" s="56"/>
      <c r="D41" s="49"/>
      <c r="E41" s="49"/>
      <c r="F41" s="49"/>
      <c r="G41" s="49"/>
      <c r="H41" s="49"/>
      <c r="I41" s="49"/>
      <c r="J41" s="49"/>
      <c r="K41" s="49"/>
      <c r="L41" s="49"/>
      <c r="M41" s="50"/>
    </row>
    <row r="42" customFormat="false" ht="15.75" hidden="false" customHeight="false" outlineLevel="0" collapsed="false">
      <c r="A42" s="16"/>
      <c r="B42" s="56"/>
      <c r="C42" s="56"/>
      <c r="D42" s="49"/>
      <c r="E42" s="49"/>
      <c r="F42" s="49"/>
      <c r="G42" s="49"/>
      <c r="H42" s="49"/>
      <c r="I42" s="49"/>
      <c r="J42" s="49"/>
      <c r="K42" s="49"/>
      <c r="L42" s="49"/>
      <c r="M42" s="50"/>
    </row>
    <row r="43" customFormat="false" ht="15.75" hidden="false" customHeight="false" outlineLevel="0" collapsed="false">
      <c r="A43" s="16"/>
      <c r="B43" s="56"/>
      <c r="C43" s="56"/>
      <c r="D43" s="49"/>
      <c r="E43" s="49"/>
      <c r="F43" s="49"/>
      <c r="G43" s="49"/>
      <c r="H43" s="49"/>
      <c r="I43" s="49"/>
      <c r="J43" s="49"/>
      <c r="K43" s="49"/>
      <c r="L43" s="49"/>
      <c r="M43" s="50"/>
    </row>
    <row r="44" customFormat="false" ht="15.75" hidden="false" customHeight="false" outlineLevel="0" collapsed="false">
      <c r="A44" s="16"/>
      <c r="B44" s="56"/>
      <c r="C44" s="56"/>
      <c r="D44" s="49"/>
      <c r="E44" s="49"/>
      <c r="F44" s="49"/>
      <c r="G44" s="49"/>
      <c r="H44" s="49"/>
      <c r="I44" s="49"/>
      <c r="J44" s="49"/>
      <c r="K44" s="49"/>
      <c r="L44" s="49"/>
      <c r="M44" s="50"/>
    </row>
    <row r="45" customFormat="false" ht="15.75" hidden="false" customHeight="false" outlineLevel="0" collapsed="false">
      <c r="A45" s="16"/>
      <c r="B45" s="56"/>
      <c r="C45" s="56"/>
      <c r="D45" s="49"/>
      <c r="E45" s="49"/>
      <c r="F45" s="49"/>
      <c r="G45" s="49"/>
      <c r="H45" s="49"/>
      <c r="I45" s="49"/>
      <c r="J45" s="49"/>
      <c r="K45" s="49"/>
      <c r="L45" s="49"/>
      <c r="M45" s="50"/>
    </row>
    <row r="46" customFormat="false" ht="15.75" hidden="false" customHeight="false" outlineLevel="0" collapsed="false">
      <c r="A46" s="16"/>
      <c r="B46" s="56"/>
      <c r="C46" s="56"/>
      <c r="D46" s="49"/>
      <c r="E46" s="49"/>
      <c r="F46" s="49"/>
      <c r="G46" s="49"/>
      <c r="H46" s="49"/>
      <c r="I46" s="49"/>
      <c r="J46" s="49"/>
      <c r="K46" s="49"/>
      <c r="L46" s="49"/>
      <c r="M46" s="50"/>
    </row>
    <row r="47" customFormat="false" ht="15.75" hidden="false" customHeight="false" outlineLevel="0" collapsed="false">
      <c r="A47" s="16"/>
      <c r="B47" s="56"/>
      <c r="C47" s="56"/>
      <c r="D47" s="49"/>
      <c r="E47" s="49"/>
      <c r="F47" s="49"/>
      <c r="G47" s="49"/>
      <c r="H47" s="49"/>
      <c r="I47" s="49"/>
      <c r="J47" s="49"/>
      <c r="K47" s="49"/>
      <c r="L47" s="49"/>
      <c r="M47" s="50"/>
    </row>
    <row r="48" customFormat="false" ht="15.75" hidden="false" customHeight="false" outlineLevel="0" collapsed="false">
      <c r="A48" s="16"/>
      <c r="B48" s="56"/>
      <c r="C48" s="56"/>
      <c r="D48" s="49"/>
      <c r="E48" s="49"/>
      <c r="F48" s="49"/>
      <c r="G48" s="49"/>
      <c r="H48" s="49"/>
      <c r="I48" s="49"/>
      <c r="J48" s="49"/>
      <c r="K48" s="49"/>
      <c r="L48" s="49"/>
      <c r="M48" s="50"/>
    </row>
    <row r="49" customFormat="false" ht="15.75" hidden="false" customHeight="false" outlineLevel="0" collapsed="false">
      <c r="A49" s="16"/>
      <c r="B49" s="56"/>
      <c r="C49" s="56"/>
      <c r="D49" s="49"/>
      <c r="E49" s="49"/>
      <c r="F49" s="49"/>
      <c r="G49" s="49"/>
      <c r="H49" s="49"/>
      <c r="I49" s="49"/>
      <c r="J49" s="49"/>
      <c r="K49" s="49"/>
      <c r="L49" s="49"/>
      <c r="M49" s="50"/>
    </row>
    <row r="50" customFormat="false" ht="15.75" hidden="false" customHeight="false" outlineLevel="0" collapsed="false">
      <c r="A50" s="16"/>
      <c r="B50" s="56"/>
      <c r="C50" s="56"/>
      <c r="D50" s="49"/>
      <c r="E50" s="49"/>
      <c r="F50" s="49"/>
      <c r="G50" s="49"/>
      <c r="H50" s="49"/>
      <c r="I50" s="49"/>
      <c r="J50" s="49"/>
      <c r="K50" s="49"/>
      <c r="L50" s="49"/>
      <c r="M50" s="50"/>
    </row>
    <row r="51" customFormat="false" ht="15.75" hidden="false" customHeight="false" outlineLevel="0" collapsed="false">
      <c r="A51" s="16"/>
      <c r="B51" s="56"/>
      <c r="C51" s="56"/>
      <c r="D51" s="49"/>
      <c r="E51" s="49"/>
      <c r="F51" s="49"/>
      <c r="G51" s="49"/>
      <c r="H51" s="49"/>
      <c r="I51" s="49"/>
      <c r="J51" s="49"/>
      <c r="K51" s="49"/>
      <c r="L51" s="49"/>
      <c r="M51" s="50"/>
    </row>
    <row r="52" customFormat="false" ht="15.75" hidden="false" customHeight="false" outlineLevel="0" collapsed="false">
      <c r="A52" s="16"/>
      <c r="B52" s="56"/>
      <c r="C52" s="56"/>
      <c r="D52" s="49"/>
      <c r="E52" s="49"/>
      <c r="F52" s="49"/>
      <c r="G52" s="49"/>
      <c r="H52" s="49"/>
      <c r="I52" s="49"/>
      <c r="J52" s="49"/>
      <c r="K52" s="49"/>
      <c r="L52" s="49"/>
      <c r="M52" s="50"/>
    </row>
    <row r="53" customFormat="false" ht="15.75" hidden="false" customHeight="false" outlineLevel="0" collapsed="false">
      <c r="A53" s="16"/>
      <c r="B53" s="56"/>
      <c r="C53" s="56"/>
      <c r="D53" s="49"/>
      <c r="E53" s="49"/>
      <c r="F53" s="49"/>
      <c r="G53" s="49"/>
      <c r="H53" s="49"/>
      <c r="I53" s="49"/>
      <c r="J53" s="49"/>
      <c r="K53" s="49"/>
      <c r="L53" s="49"/>
      <c r="M53" s="50"/>
    </row>
    <row r="54" customFormat="false" ht="15.75" hidden="false" customHeight="false" outlineLevel="0" collapsed="false">
      <c r="A54" s="16"/>
      <c r="B54" s="56"/>
      <c r="C54" s="56"/>
      <c r="D54" s="49"/>
      <c r="E54" s="49"/>
      <c r="F54" s="49"/>
      <c r="G54" s="49"/>
      <c r="H54" s="49"/>
      <c r="I54" s="49"/>
      <c r="J54" s="49"/>
      <c r="K54" s="49"/>
      <c r="L54" s="49"/>
      <c r="M54" s="50"/>
    </row>
  </sheetData>
  <mergeCells count="1">
    <mergeCell ref="L8:M11"/>
  </mergeCells>
  <dataValidations count="2">
    <dataValidation allowBlank="true" errorStyle="stop" operator="between" showDropDown="false" showErrorMessage="true" showInputMessage="false" sqref="E9:E17" type="list">
      <formula1>$O$3:$O$10</formula1>
      <formula2>0</formula2>
    </dataValidation>
    <dataValidation allowBlank="false" errorStyle="stop" operator="between" showDropDown="true" showErrorMessage="true" showInputMessage="false" sqref="H9:H17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B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7.7"/>
    <col collapsed="false" customWidth="true" hidden="false" outlineLevel="0" max="4" min="3" style="5" width="20.7"/>
    <col collapsed="false" customWidth="false" hidden="false" outlineLevel="0" max="257" min="5" style="1" width="9.14"/>
  </cols>
  <sheetData>
    <row r="1" customFormat="false" ht="15" hidden="false" customHeight="true" outlineLevel="0" collapsed="false">
      <c r="B1" s="7" t="str">
        <f aca="false">'Annual Depreciation Schedule'!B1</f>
        <v>[Company Name]</v>
      </c>
    </row>
    <row r="2" customFormat="false" ht="15" hidden="false" customHeight="true" outlineLevel="0" collapsed="false">
      <c r="B2" s="7" t="str">
        <f aca="false">CONCATENATE("Depreciation schedule -"," ",IF(D7&lt;&gt;C40,D7,"3 Year Asset"))</f>
        <v>Depreciation schedule - servers</v>
      </c>
      <c r="D2" s="48"/>
    </row>
    <row r="3" customFormat="false" ht="15" hidden="false" customHeight="true" outlineLevel="0" collapsed="false">
      <c r="B3" s="12" t="str">
        <f aca="false">'Annual Depreciation Schedule'!B3</f>
        <v>[Date]</v>
      </c>
    </row>
    <row r="6" customFormat="false" ht="15" hidden="false" customHeight="true" outlineLevel="0" collapsed="false">
      <c r="B6" s="58" t="s">
        <v>29</v>
      </c>
      <c r="C6" s="59"/>
      <c r="D6" s="60"/>
    </row>
    <row r="7" customFormat="false" ht="15" hidden="false" customHeight="true" outlineLevel="0" collapsed="false">
      <c r="B7" s="61" t="s">
        <v>30</v>
      </c>
      <c r="C7" s="62"/>
      <c r="D7" s="63" t="s">
        <v>31</v>
      </c>
    </row>
    <row r="8" customFormat="false" ht="15" hidden="false" customHeight="true" outlineLevel="0" collapsed="false">
      <c r="B8" s="61" t="s">
        <v>7</v>
      </c>
      <c r="C8" s="62"/>
      <c r="D8" s="64" t="n">
        <v>50000</v>
      </c>
    </row>
    <row r="9" customFormat="false" ht="15" hidden="false" customHeight="true" outlineLevel="0" collapsed="false">
      <c r="B9" s="61" t="s">
        <v>32</v>
      </c>
      <c r="C9" s="62"/>
      <c r="D9" s="65" t="n">
        <v>37288</v>
      </c>
    </row>
    <row r="10" customFormat="false" ht="15" hidden="false" customHeight="true" outlineLevel="0" collapsed="false">
      <c r="B10" s="66" t="s">
        <v>33</v>
      </c>
      <c r="C10" s="67"/>
      <c r="D10" s="42" t="n">
        <f aca="false">IF(DAY(D9)&lt;=15,13-MONTH(D9),12-MONTH(D9))</f>
        <v>11</v>
      </c>
    </row>
    <row r="12" customFormat="false" ht="15" hidden="false" customHeight="true" outlineLevel="0" collapsed="false">
      <c r="B12" s="68" t="s">
        <v>34</v>
      </c>
      <c r="C12" s="69" t="s">
        <v>35</v>
      </c>
      <c r="D12" s="70" t="s">
        <v>36</v>
      </c>
    </row>
    <row r="13" customFormat="false" ht="15" hidden="false" customHeight="true" outlineLevel="0" collapsed="false">
      <c r="B13" s="71" t="n">
        <f aca="false">YEAR(D9)</f>
        <v>2002</v>
      </c>
      <c r="C13" s="72" t="n">
        <f aca="false">$D$8/3*$D$10/12</f>
        <v>15277.7777777778</v>
      </c>
      <c r="D13" s="73" t="n">
        <f aca="false">D8-C13</f>
        <v>34722.2222222222</v>
      </c>
    </row>
    <row r="14" customFormat="false" ht="15" hidden="false" customHeight="true" outlineLevel="0" collapsed="false">
      <c r="B14" s="71" t="n">
        <v>2003</v>
      </c>
      <c r="C14" s="74" t="n">
        <f aca="false">$D$8/3</f>
        <v>16666.6666666667</v>
      </c>
      <c r="D14" s="75" t="n">
        <f aca="false">D13-C14</f>
        <v>18055.5555555556</v>
      </c>
    </row>
    <row r="15" customFormat="false" ht="15" hidden="false" customHeight="true" outlineLevel="0" collapsed="false">
      <c r="B15" s="71" t="n">
        <v>2004</v>
      </c>
      <c r="C15" s="74" t="n">
        <f aca="false">$D$8/3</f>
        <v>16666.6666666667</v>
      </c>
      <c r="D15" s="75" t="n">
        <f aca="false">D14-C15</f>
        <v>1388.88888888888</v>
      </c>
    </row>
    <row r="16" customFormat="false" ht="15" hidden="false" customHeight="true" outlineLevel="0" collapsed="false">
      <c r="B16" s="71" t="n">
        <v>2005</v>
      </c>
      <c r="C16" s="74" t="n">
        <f aca="false">D8-SUM(C13:C15)</f>
        <v>1388.88888888888</v>
      </c>
      <c r="D16" s="75" t="n">
        <f aca="false">D15-C16</f>
        <v>0</v>
      </c>
    </row>
    <row r="17" customFormat="false" ht="15" hidden="false" customHeight="true" outlineLevel="0" collapsed="false">
      <c r="B17" s="76" t="s">
        <v>37</v>
      </c>
      <c r="C17" s="77" t="n">
        <f aca="false">SUM(C13:C16)</f>
        <v>50000</v>
      </c>
      <c r="D17" s="78"/>
    </row>
    <row r="18" customFormat="false" ht="15" hidden="false" customHeight="true" outlineLevel="0" collapsed="false">
      <c r="B18" s="79"/>
      <c r="C18" s="79"/>
      <c r="D18" s="79"/>
    </row>
    <row r="19" customFormat="false" ht="15" hidden="false" customHeight="true" outlineLevel="0" collapsed="false">
      <c r="B19" s="80"/>
      <c r="C19" s="81"/>
      <c r="D19" s="81"/>
    </row>
    <row r="20" customFormat="false" ht="15" hidden="false" customHeight="true" outlineLevel="0" collapsed="false">
      <c r="B20" s="81"/>
      <c r="C20" s="81"/>
      <c r="D20" s="81"/>
    </row>
    <row r="21" customFormat="false" ht="15" hidden="false" customHeight="true" outlineLevel="0" collapsed="false">
      <c r="B21" s="80"/>
      <c r="C21" s="81"/>
      <c r="D21" s="81"/>
    </row>
  </sheetData>
  <dataValidations count="2">
    <dataValidation allowBlank="false" errorStyle="stop" operator="between" showDropDown="true" showErrorMessage="true" showInputMessage="false" sqref="D10" type="none">
      <formula1>0</formula1>
      <formula2>0</formula2>
    </dataValidation>
    <dataValidation allowBlank="true" errorStyle="stop" operator="between" showDropDown="false" showErrorMessage="true" showInputMessage="false" sqref="D9" type="date">
      <formula1>1</formula1>
      <formula2>72686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B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7.7"/>
    <col collapsed="false" customWidth="true" hidden="false" outlineLevel="0" max="4" min="3" style="5" width="20.7"/>
    <col collapsed="false" customWidth="false" hidden="false" outlineLevel="0" max="257" min="5" style="1" width="9.14"/>
  </cols>
  <sheetData>
    <row r="1" customFormat="false" ht="15" hidden="false" customHeight="true" outlineLevel="0" collapsed="false">
      <c r="B1" s="7" t="str">
        <f aca="false">'Annual Depreciation Schedule'!B1</f>
        <v>[Company Name]</v>
      </c>
    </row>
    <row r="2" customFormat="false" ht="15" hidden="false" customHeight="true" outlineLevel="0" collapsed="false">
      <c r="B2" s="7" t="str">
        <f aca="false">CONCATENATE("Depreciation schedule -"," ",IF(D7&lt;&gt;0,D7,"5 Year Asset"))</f>
        <v>Depreciation schedule - welding machine</v>
      </c>
    </row>
    <row r="3" customFormat="false" ht="15" hidden="false" customHeight="true" outlineLevel="0" collapsed="false">
      <c r="B3" s="12" t="str">
        <f aca="false">'Annual Depreciation Schedule'!B3</f>
        <v>[Date]</v>
      </c>
    </row>
    <row r="6" customFormat="false" ht="15" hidden="false" customHeight="true" outlineLevel="0" collapsed="false">
      <c r="B6" s="82" t="s">
        <v>29</v>
      </c>
      <c r="C6" s="83"/>
      <c r="D6" s="84"/>
    </row>
    <row r="7" customFormat="false" ht="15" hidden="false" customHeight="true" outlineLevel="0" collapsed="false">
      <c r="B7" s="85" t="s">
        <v>30</v>
      </c>
      <c r="C7" s="62"/>
      <c r="D7" s="63" t="s">
        <v>38</v>
      </c>
    </row>
    <row r="8" customFormat="false" ht="15" hidden="false" customHeight="true" outlineLevel="0" collapsed="false">
      <c r="B8" s="85" t="s">
        <v>7</v>
      </c>
      <c r="C8" s="62"/>
      <c r="D8" s="64" t="n">
        <v>255000</v>
      </c>
    </row>
    <row r="9" customFormat="false" ht="15" hidden="false" customHeight="true" outlineLevel="0" collapsed="false">
      <c r="B9" s="61" t="s">
        <v>32</v>
      </c>
      <c r="C9" s="62"/>
      <c r="D9" s="65" t="n">
        <v>37789</v>
      </c>
    </row>
    <row r="10" customFormat="false" ht="15" hidden="false" customHeight="true" outlineLevel="0" collapsed="false">
      <c r="B10" s="86" t="s">
        <v>33</v>
      </c>
      <c r="C10" s="67"/>
      <c r="D10" s="42" t="n">
        <f aca="false">IF(DAY(D9)&lt;=15,13-MONTH(D9),12-MONTH(D9))</f>
        <v>6</v>
      </c>
    </row>
    <row r="12" customFormat="false" ht="15" hidden="false" customHeight="true" outlineLevel="0" collapsed="false">
      <c r="B12" s="87" t="s">
        <v>34</v>
      </c>
      <c r="C12" s="88" t="s">
        <v>35</v>
      </c>
      <c r="D12" s="89" t="s">
        <v>36</v>
      </c>
    </row>
    <row r="13" customFormat="false" ht="15" hidden="false" customHeight="true" outlineLevel="0" collapsed="false">
      <c r="B13" s="71" t="n">
        <f aca="false">YEAR(D9)</f>
        <v>2003</v>
      </c>
      <c r="C13" s="72" t="n">
        <f aca="false">$D$8/5*$D$10/12</f>
        <v>25500</v>
      </c>
      <c r="D13" s="73" t="n">
        <f aca="false">D8-C13</f>
        <v>229500</v>
      </c>
    </row>
    <row r="14" customFormat="false" ht="15" hidden="false" customHeight="true" outlineLevel="0" collapsed="false">
      <c r="B14" s="71" t="n">
        <v>2004</v>
      </c>
      <c r="C14" s="74" t="n">
        <f aca="false">+$D$8/5</f>
        <v>51000</v>
      </c>
      <c r="D14" s="90" t="n">
        <f aca="false">D13-C14</f>
        <v>178500</v>
      </c>
    </row>
    <row r="15" customFormat="false" ht="15" hidden="false" customHeight="true" outlineLevel="0" collapsed="false">
      <c r="B15" s="71" t="n">
        <v>2005</v>
      </c>
      <c r="C15" s="74" t="n">
        <f aca="false">+$D$8/5</f>
        <v>51000</v>
      </c>
      <c r="D15" s="90" t="n">
        <f aca="false">D14-C15</f>
        <v>127500</v>
      </c>
    </row>
    <row r="16" customFormat="false" ht="15" hidden="false" customHeight="true" outlineLevel="0" collapsed="false">
      <c r="B16" s="71" t="n">
        <v>2006</v>
      </c>
      <c r="C16" s="74" t="n">
        <f aca="false">+$D$8/5</f>
        <v>51000</v>
      </c>
      <c r="D16" s="90" t="n">
        <f aca="false">D15-C16</f>
        <v>76500</v>
      </c>
    </row>
    <row r="17" customFormat="false" ht="15" hidden="false" customHeight="true" outlineLevel="0" collapsed="false">
      <c r="B17" s="71" t="n">
        <v>2007</v>
      </c>
      <c r="C17" s="74" t="n">
        <f aca="false">+$D$8/5</f>
        <v>51000</v>
      </c>
      <c r="D17" s="90" t="n">
        <f aca="false">D16-C17</f>
        <v>25500</v>
      </c>
    </row>
    <row r="18" customFormat="false" ht="15" hidden="false" customHeight="true" outlineLevel="0" collapsed="false">
      <c r="B18" s="71" t="n">
        <v>2008</v>
      </c>
      <c r="C18" s="74" t="n">
        <f aca="false">D8-SUM(C13:C17)</f>
        <v>25500</v>
      </c>
      <c r="D18" s="90" t="n">
        <f aca="false">D17-C18</f>
        <v>0</v>
      </c>
    </row>
    <row r="19" customFormat="false" ht="15" hidden="false" customHeight="true" outlineLevel="0" collapsed="false">
      <c r="B19" s="76" t="s">
        <v>37</v>
      </c>
      <c r="C19" s="91" t="n">
        <f aca="false">SUM(C13:C18)</f>
        <v>255000</v>
      </c>
      <c r="D19" s="92"/>
    </row>
    <row r="20" customFormat="false" ht="15" hidden="false" customHeight="true" outlineLevel="0" collapsed="false">
      <c r="B20" s="81"/>
      <c r="C20" s="81"/>
      <c r="D20" s="81"/>
    </row>
    <row r="21" customFormat="false" ht="15" hidden="false" customHeight="true" outlineLevel="0" collapsed="false">
      <c r="B21" s="80"/>
      <c r="C21" s="81"/>
      <c r="D21" s="81"/>
    </row>
  </sheetData>
  <dataValidations count="2">
    <dataValidation allowBlank="false" errorStyle="stop" operator="between" showDropDown="true" showErrorMessage="true" showInputMessage="false" sqref="D10" type="none">
      <formula1>0</formula1>
      <formula2>0</formula2>
    </dataValidation>
    <dataValidation allowBlank="true" errorStyle="stop" operator="between" showDropDown="false" showErrorMessage="true" showInputMessage="false" sqref="D9" type="date">
      <formula1>1</formula1>
      <formula2>72686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B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7.7"/>
    <col collapsed="false" customWidth="true" hidden="false" outlineLevel="0" max="4" min="3" style="5" width="20.7"/>
    <col collapsed="false" customWidth="false" hidden="false" outlineLevel="0" max="257" min="5" style="1" width="9.14"/>
  </cols>
  <sheetData>
    <row r="1" customFormat="false" ht="15" hidden="false" customHeight="true" outlineLevel="0" collapsed="false">
      <c r="B1" s="7" t="str">
        <f aca="false">'Annual Depreciation Schedule'!B1</f>
        <v>[Company Name]</v>
      </c>
    </row>
    <row r="2" customFormat="false" ht="15" hidden="false" customHeight="true" outlineLevel="0" collapsed="false">
      <c r="B2" s="7" t="str">
        <f aca="false">CONCATENATE("Depreciation schedule -"," ",IF(D7&lt;&gt;0,D7,"7 Year Asset"))</f>
        <v>Depreciation schedule - corporate auto</v>
      </c>
    </row>
    <row r="3" customFormat="false" ht="15" hidden="false" customHeight="true" outlineLevel="0" collapsed="false">
      <c r="B3" s="12" t="str">
        <f aca="false">'Annual Depreciation Schedule'!B3</f>
        <v>[Date]</v>
      </c>
    </row>
    <row r="6" customFormat="false" ht="15" hidden="false" customHeight="true" outlineLevel="0" collapsed="false">
      <c r="B6" s="93" t="s">
        <v>29</v>
      </c>
      <c r="C6" s="83"/>
      <c r="D6" s="84"/>
    </row>
    <row r="7" customFormat="false" ht="15" hidden="false" customHeight="true" outlineLevel="0" collapsed="false">
      <c r="B7" s="61" t="s">
        <v>30</v>
      </c>
      <c r="C7" s="62"/>
      <c r="D7" s="63" t="s">
        <v>39</v>
      </c>
    </row>
    <row r="8" customFormat="false" ht="15" hidden="false" customHeight="true" outlineLevel="0" collapsed="false">
      <c r="B8" s="61" t="s">
        <v>7</v>
      </c>
      <c r="C8" s="62"/>
      <c r="D8" s="64" t="n">
        <v>50000</v>
      </c>
    </row>
    <row r="9" customFormat="false" ht="15" hidden="false" customHeight="true" outlineLevel="0" collapsed="false">
      <c r="B9" s="61" t="s">
        <v>32</v>
      </c>
      <c r="C9" s="62"/>
      <c r="D9" s="94" t="n">
        <v>38265</v>
      </c>
    </row>
    <row r="10" customFormat="false" ht="15" hidden="false" customHeight="true" outlineLevel="0" collapsed="false">
      <c r="B10" s="66" t="s">
        <v>33</v>
      </c>
      <c r="C10" s="67"/>
      <c r="D10" s="42" t="n">
        <f aca="false">IF(DAY(D9)&lt;=15,13-MONTH(D9),12-MONTH(D9))</f>
        <v>3</v>
      </c>
    </row>
    <row r="12" customFormat="false" ht="15" hidden="false" customHeight="true" outlineLevel="0" collapsed="false">
      <c r="B12" s="87" t="s">
        <v>34</v>
      </c>
      <c r="C12" s="88" t="s">
        <v>35</v>
      </c>
      <c r="D12" s="89" t="s">
        <v>36</v>
      </c>
    </row>
    <row r="13" customFormat="false" ht="15" hidden="false" customHeight="true" outlineLevel="0" collapsed="false">
      <c r="B13" s="71" t="n">
        <f aca="false">YEAR(D9)</f>
        <v>2004</v>
      </c>
      <c r="C13" s="72" t="n">
        <f aca="false">$D$8/7*$D$10/12</f>
        <v>1785.71428571429</v>
      </c>
      <c r="D13" s="73" t="n">
        <f aca="false">D8-C13</f>
        <v>48214.2857142857</v>
      </c>
    </row>
    <row r="14" customFormat="false" ht="15" hidden="false" customHeight="true" outlineLevel="0" collapsed="false">
      <c r="B14" s="71" t="n">
        <v>2005</v>
      </c>
      <c r="C14" s="74" t="n">
        <f aca="false">+$D$8/7</f>
        <v>7142.85714285714</v>
      </c>
      <c r="D14" s="90" t="n">
        <f aca="false">D13-C14</f>
        <v>41071.4285714286</v>
      </c>
    </row>
    <row r="15" customFormat="false" ht="15" hidden="false" customHeight="true" outlineLevel="0" collapsed="false">
      <c r="B15" s="71" t="n">
        <v>2006</v>
      </c>
      <c r="C15" s="74" t="n">
        <f aca="false">+$D$8/7</f>
        <v>7142.85714285714</v>
      </c>
      <c r="D15" s="90" t="n">
        <f aca="false">D14-C15</f>
        <v>33928.5714285714</v>
      </c>
    </row>
    <row r="16" customFormat="false" ht="15" hidden="false" customHeight="true" outlineLevel="0" collapsed="false">
      <c r="B16" s="71" t="n">
        <v>2007</v>
      </c>
      <c r="C16" s="74" t="n">
        <f aca="false">+$D$8/7</f>
        <v>7142.85714285714</v>
      </c>
      <c r="D16" s="90" t="n">
        <f aca="false">D15-C16</f>
        <v>26785.7142857143</v>
      </c>
    </row>
    <row r="17" customFormat="false" ht="15" hidden="false" customHeight="true" outlineLevel="0" collapsed="false">
      <c r="B17" s="71" t="n">
        <v>2008</v>
      </c>
      <c r="C17" s="74" t="n">
        <f aca="false">+$D$8/7</f>
        <v>7142.85714285714</v>
      </c>
      <c r="D17" s="90" t="n">
        <f aca="false">D16-C17</f>
        <v>19642.8571428571</v>
      </c>
    </row>
    <row r="18" customFormat="false" ht="15" hidden="false" customHeight="true" outlineLevel="0" collapsed="false">
      <c r="B18" s="71" t="n">
        <v>2009</v>
      </c>
      <c r="C18" s="74" t="n">
        <f aca="false">+$D$8/7</f>
        <v>7142.85714285714</v>
      </c>
      <c r="D18" s="95" t="n">
        <f aca="false">D17-C18</f>
        <v>12500</v>
      </c>
    </row>
    <row r="19" customFormat="false" ht="15" hidden="false" customHeight="true" outlineLevel="0" collapsed="false">
      <c r="B19" s="71" t="n">
        <v>2010</v>
      </c>
      <c r="C19" s="74" t="n">
        <f aca="false">+$D$8/7</f>
        <v>7142.85714285714</v>
      </c>
      <c r="D19" s="95" t="n">
        <f aca="false">D18-C19</f>
        <v>5357.14285714285</v>
      </c>
    </row>
    <row r="20" customFormat="false" ht="15" hidden="false" customHeight="true" outlineLevel="0" collapsed="false">
      <c r="B20" s="71" t="n">
        <v>2011</v>
      </c>
      <c r="C20" s="74" t="n">
        <f aca="false">D8-SUM(C13:C19)</f>
        <v>5357.14285714286</v>
      </c>
      <c r="D20" s="95" t="n">
        <f aca="false">D19-C20</f>
        <v>0</v>
      </c>
    </row>
    <row r="21" customFormat="false" ht="15" hidden="false" customHeight="true" outlineLevel="0" collapsed="false">
      <c r="B21" s="76" t="s">
        <v>37</v>
      </c>
      <c r="C21" s="91" t="n">
        <f aca="false">SUM(C13:C20)</f>
        <v>50000</v>
      </c>
      <c r="D21" s="92"/>
    </row>
    <row r="22" customFormat="false" ht="15" hidden="false" customHeight="true" outlineLevel="0" collapsed="false">
      <c r="B22" s="5"/>
    </row>
  </sheetData>
  <dataValidations count="2">
    <dataValidation allowBlank="false" errorStyle="stop" operator="between" showDropDown="true" showErrorMessage="true" showInputMessage="false" sqref="D10" type="none">
      <formula1>0</formula1>
      <formula2>0</formula2>
    </dataValidation>
    <dataValidation allowBlank="true" errorStyle="stop" operator="between" showDropDown="false" showErrorMessage="true" showInputMessage="false" sqref="D9" type="date">
      <formula1>1</formula1>
      <formula2>72686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B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7.7"/>
    <col collapsed="false" customWidth="true" hidden="false" outlineLevel="0" max="4" min="3" style="5" width="20.7"/>
    <col collapsed="false" customWidth="false" hidden="false" outlineLevel="0" max="257" min="5" style="1" width="9.14"/>
  </cols>
  <sheetData>
    <row r="1" customFormat="false" ht="15" hidden="false" customHeight="true" outlineLevel="0" collapsed="false">
      <c r="B1" s="7" t="str">
        <f aca="false">'Annual Depreciation Schedule'!B1</f>
        <v>[Company Name]</v>
      </c>
    </row>
    <row r="2" customFormat="false" ht="15" hidden="false" customHeight="true" outlineLevel="0" collapsed="false">
      <c r="B2" s="7" t="str">
        <f aca="false">CONCATENATE("Depreciation schedule -"," ",IF(D7&lt;&gt;0,D7,"10 Year Asset"))</f>
        <v>Depreciation schedule - grinding machine #1</v>
      </c>
    </row>
    <row r="3" customFormat="false" ht="15" hidden="false" customHeight="true" outlineLevel="0" collapsed="false">
      <c r="B3" s="12" t="str">
        <f aca="false">'Annual Depreciation Schedule'!B3</f>
        <v>[Date]</v>
      </c>
    </row>
    <row r="6" customFormat="false" ht="15" hidden="false" customHeight="true" outlineLevel="0" collapsed="false">
      <c r="B6" s="93" t="s">
        <v>29</v>
      </c>
      <c r="C6" s="83"/>
      <c r="D6" s="84"/>
    </row>
    <row r="7" customFormat="false" ht="15" hidden="false" customHeight="true" outlineLevel="0" collapsed="false">
      <c r="B7" s="61" t="s">
        <v>30</v>
      </c>
      <c r="C7" s="62"/>
      <c r="D7" s="63" t="s">
        <v>40</v>
      </c>
    </row>
    <row r="8" customFormat="false" ht="15" hidden="false" customHeight="true" outlineLevel="0" collapsed="false">
      <c r="B8" s="61" t="s">
        <v>7</v>
      </c>
      <c r="C8" s="62"/>
      <c r="D8" s="64" t="n">
        <v>350000</v>
      </c>
    </row>
    <row r="9" customFormat="false" ht="15" hidden="false" customHeight="true" outlineLevel="0" collapsed="false">
      <c r="B9" s="61" t="s">
        <v>32</v>
      </c>
      <c r="C9" s="62"/>
      <c r="D9" s="94" t="n">
        <v>38108</v>
      </c>
    </row>
    <row r="10" customFormat="false" ht="15" hidden="false" customHeight="true" outlineLevel="0" collapsed="false">
      <c r="B10" s="66" t="s">
        <v>33</v>
      </c>
      <c r="C10" s="67"/>
      <c r="D10" s="42" t="n">
        <f aca="false">IF(DAY(D9)&lt;=15,13-MONTH(D9),12-MONTH(D9))</f>
        <v>8</v>
      </c>
    </row>
    <row r="12" customFormat="false" ht="15" hidden="false" customHeight="true" outlineLevel="0" collapsed="false">
      <c r="B12" s="87" t="s">
        <v>34</v>
      </c>
      <c r="C12" s="88" t="s">
        <v>35</v>
      </c>
      <c r="D12" s="89" t="s">
        <v>36</v>
      </c>
    </row>
    <row r="13" customFormat="false" ht="15" hidden="false" customHeight="true" outlineLevel="0" collapsed="false">
      <c r="B13" s="71" t="n">
        <f aca="false">YEAR(D9)</f>
        <v>2004</v>
      </c>
      <c r="C13" s="72" t="n">
        <f aca="false">$D$8/10*$D$10/12</f>
        <v>23333.3333333333</v>
      </c>
      <c r="D13" s="73" t="n">
        <f aca="false">D8-C13</f>
        <v>326666.666666667</v>
      </c>
    </row>
    <row r="14" customFormat="false" ht="15" hidden="false" customHeight="true" outlineLevel="0" collapsed="false">
      <c r="B14" s="71" t="n">
        <v>2005</v>
      </c>
      <c r="C14" s="74" t="n">
        <f aca="false">+$D$8/10</f>
        <v>35000</v>
      </c>
      <c r="D14" s="90" t="n">
        <f aca="false">D13-C14</f>
        <v>291666.666666667</v>
      </c>
    </row>
    <row r="15" customFormat="false" ht="15" hidden="false" customHeight="true" outlineLevel="0" collapsed="false">
      <c r="B15" s="71" t="n">
        <v>2006</v>
      </c>
      <c r="C15" s="74" t="n">
        <f aca="false">+$D$8/10</f>
        <v>35000</v>
      </c>
      <c r="D15" s="90" t="n">
        <f aca="false">D14-C15</f>
        <v>256666.666666667</v>
      </c>
    </row>
    <row r="16" customFormat="false" ht="15" hidden="false" customHeight="true" outlineLevel="0" collapsed="false">
      <c r="B16" s="71" t="n">
        <v>2007</v>
      </c>
      <c r="C16" s="74" t="n">
        <f aca="false">+$D$8/10</f>
        <v>35000</v>
      </c>
      <c r="D16" s="90" t="n">
        <f aca="false">D15-C16</f>
        <v>221666.666666667</v>
      </c>
    </row>
    <row r="17" customFormat="false" ht="15" hidden="false" customHeight="true" outlineLevel="0" collapsed="false">
      <c r="B17" s="71" t="n">
        <v>2008</v>
      </c>
      <c r="C17" s="74" t="n">
        <f aca="false">+$D$8/10</f>
        <v>35000</v>
      </c>
      <c r="D17" s="90" t="n">
        <f aca="false">D16-C17</f>
        <v>186666.666666667</v>
      </c>
    </row>
    <row r="18" customFormat="false" ht="15" hidden="false" customHeight="true" outlineLevel="0" collapsed="false">
      <c r="B18" s="71" t="n">
        <v>2009</v>
      </c>
      <c r="C18" s="74" t="n">
        <f aca="false">+$D$8/10</f>
        <v>35000</v>
      </c>
      <c r="D18" s="95" t="n">
        <f aca="false">D17-C18</f>
        <v>151666.666666667</v>
      </c>
    </row>
    <row r="19" customFormat="false" ht="15" hidden="false" customHeight="true" outlineLevel="0" collapsed="false">
      <c r="B19" s="71" t="n">
        <v>2010</v>
      </c>
      <c r="C19" s="74" t="n">
        <f aca="false">+$D$8/10</f>
        <v>35000</v>
      </c>
      <c r="D19" s="95" t="n">
        <f aca="false">D18-C19</f>
        <v>116666.666666667</v>
      </c>
    </row>
    <row r="20" customFormat="false" ht="15" hidden="false" customHeight="true" outlineLevel="0" collapsed="false">
      <c r="B20" s="71" t="n">
        <v>2011</v>
      </c>
      <c r="C20" s="74" t="n">
        <f aca="false">+$D$8/10</f>
        <v>35000</v>
      </c>
      <c r="D20" s="95" t="n">
        <f aca="false">D19-C20</f>
        <v>81666.6666666667</v>
      </c>
    </row>
    <row r="21" customFormat="false" ht="15" hidden="false" customHeight="true" outlineLevel="0" collapsed="false">
      <c r="B21" s="71" t="n">
        <v>2012</v>
      </c>
      <c r="C21" s="74" t="n">
        <f aca="false">+$D$8/10</f>
        <v>35000</v>
      </c>
      <c r="D21" s="90" t="n">
        <f aca="false">D20-C21</f>
        <v>46666.6666666667</v>
      </c>
    </row>
    <row r="22" customFormat="false" ht="15" hidden="false" customHeight="true" outlineLevel="0" collapsed="false">
      <c r="B22" s="71" t="n">
        <v>2013</v>
      </c>
      <c r="C22" s="74" t="n">
        <f aca="false">+$D$8/10</f>
        <v>35000</v>
      </c>
      <c r="D22" s="90" t="n">
        <f aca="false">D21-C22</f>
        <v>11666.6666666667</v>
      </c>
    </row>
    <row r="23" customFormat="false" ht="15" hidden="false" customHeight="true" outlineLevel="0" collapsed="false">
      <c r="B23" s="71" t="n">
        <v>2014</v>
      </c>
      <c r="C23" s="74" t="n">
        <f aca="false">D8-SUM(C13:C22)</f>
        <v>11666.6666666667</v>
      </c>
      <c r="D23" s="90" t="n">
        <f aca="false">D22-C23</f>
        <v>0</v>
      </c>
    </row>
    <row r="24" customFormat="false" ht="15" hidden="false" customHeight="true" outlineLevel="0" collapsed="false">
      <c r="B24" s="76" t="s">
        <v>37</v>
      </c>
      <c r="C24" s="77" t="n">
        <f aca="false">SUM(C13:C23)</f>
        <v>350000</v>
      </c>
      <c r="D24" s="78"/>
    </row>
    <row r="25" customFormat="false" ht="15" hidden="false" customHeight="true" outlineLevel="0" collapsed="false">
      <c r="B25" s="5"/>
    </row>
  </sheetData>
  <dataValidations count="2">
    <dataValidation allowBlank="false" errorStyle="stop" operator="between" showDropDown="true" showErrorMessage="true" showInputMessage="false" sqref="D10" type="none">
      <formula1>0</formula1>
      <formula2>0</formula2>
    </dataValidation>
    <dataValidation allowBlank="true" errorStyle="stop" operator="between" showDropDown="false" showErrorMessage="true" showInputMessage="false" sqref="D9" type="date">
      <formula1>1</formula1>
      <formula2>72686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7.7"/>
    <col collapsed="false" customWidth="true" hidden="false" outlineLevel="0" max="4" min="3" style="5" width="20.7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96"/>
      <c r="B1" s="7" t="str">
        <f aca="false">'Annual Depreciation Schedule'!B1</f>
        <v>[Company Name]</v>
      </c>
    </row>
    <row r="2" customFormat="false" ht="15" hidden="false" customHeight="true" outlineLevel="0" collapsed="false">
      <c r="B2" s="7" t="str">
        <f aca="false">CONCATENATE("Depreciation schedule -"," ",IF(D7&lt;&gt;0,D7,"15 Year Asset"))</f>
        <v>Depreciation schedule - warehouse</v>
      </c>
    </row>
    <row r="3" customFormat="false" ht="15" hidden="false" customHeight="true" outlineLevel="0" collapsed="false">
      <c r="B3" s="12" t="str">
        <f aca="false">'Annual Depreciation Schedule'!B3</f>
        <v>[Date]</v>
      </c>
    </row>
    <row r="6" customFormat="false" ht="15" hidden="false" customHeight="true" outlineLevel="0" collapsed="false">
      <c r="B6" s="93" t="s">
        <v>29</v>
      </c>
      <c r="C6" s="83"/>
      <c r="D6" s="84"/>
    </row>
    <row r="7" customFormat="false" ht="15" hidden="false" customHeight="true" outlineLevel="0" collapsed="false">
      <c r="B7" s="61" t="s">
        <v>30</v>
      </c>
      <c r="C7" s="62"/>
      <c r="D7" s="63" t="s">
        <v>41</v>
      </c>
    </row>
    <row r="8" customFormat="false" ht="15" hidden="false" customHeight="true" outlineLevel="0" collapsed="false">
      <c r="B8" s="61" t="s">
        <v>7</v>
      </c>
      <c r="C8" s="62"/>
      <c r="D8" s="64" t="n">
        <v>750000</v>
      </c>
    </row>
    <row r="9" customFormat="false" ht="15" hidden="false" customHeight="true" outlineLevel="0" collapsed="false">
      <c r="B9" s="61" t="s">
        <v>32</v>
      </c>
      <c r="C9" s="62"/>
      <c r="D9" s="94" t="n">
        <v>33348</v>
      </c>
    </row>
    <row r="10" customFormat="false" ht="15" hidden="false" customHeight="true" outlineLevel="0" collapsed="false">
      <c r="B10" s="66" t="s">
        <v>33</v>
      </c>
      <c r="C10" s="67"/>
      <c r="D10" s="42" t="n">
        <f aca="false">IF(DAY(D9)&lt;=15,13-MONTH(D9),12-MONTH(D9))</f>
        <v>8</v>
      </c>
    </row>
    <row r="12" customFormat="false" ht="15" hidden="false" customHeight="true" outlineLevel="0" collapsed="false">
      <c r="B12" s="87" t="s">
        <v>34</v>
      </c>
      <c r="C12" s="88" t="s">
        <v>35</v>
      </c>
      <c r="D12" s="89" t="s">
        <v>36</v>
      </c>
    </row>
    <row r="13" customFormat="false" ht="15" hidden="false" customHeight="true" outlineLevel="0" collapsed="false">
      <c r="B13" s="71" t="n">
        <f aca="false">YEAR(D9)</f>
        <v>1991</v>
      </c>
      <c r="C13" s="72" t="n">
        <f aca="false">$D$8/15*$D$10/12</f>
        <v>33333.3333333333</v>
      </c>
      <c r="D13" s="73" t="n">
        <f aca="false">D8-C13</f>
        <v>716666.666666667</v>
      </c>
    </row>
    <row r="14" customFormat="false" ht="15" hidden="false" customHeight="true" outlineLevel="0" collapsed="false">
      <c r="B14" s="71" t="n">
        <v>1992</v>
      </c>
      <c r="C14" s="74" t="n">
        <f aca="false">+$D$8/15</f>
        <v>50000</v>
      </c>
      <c r="D14" s="90" t="n">
        <f aca="false">D13-C14</f>
        <v>666666.666666667</v>
      </c>
    </row>
    <row r="15" customFormat="false" ht="15" hidden="false" customHeight="true" outlineLevel="0" collapsed="false">
      <c r="B15" s="71" t="n">
        <v>1993</v>
      </c>
      <c r="C15" s="74" t="n">
        <f aca="false">+$D$8/15</f>
        <v>50000</v>
      </c>
      <c r="D15" s="90" t="n">
        <f aca="false">D14-C15</f>
        <v>616666.666666667</v>
      </c>
    </row>
    <row r="16" customFormat="false" ht="15" hidden="false" customHeight="true" outlineLevel="0" collapsed="false">
      <c r="B16" s="71" t="n">
        <v>1994</v>
      </c>
      <c r="C16" s="74" t="n">
        <f aca="false">+$D$8/15</f>
        <v>50000</v>
      </c>
      <c r="D16" s="90" t="n">
        <f aca="false">D15-C16</f>
        <v>566666.666666667</v>
      </c>
    </row>
    <row r="17" customFormat="false" ht="15" hidden="false" customHeight="true" outlineLevel="0" collapsed="false">
      <c r="B17" s="71" t="n">
        <v>1995</v>
      </c>
      <c r="C17" s="74" t="n">
        <f aca="false">+$D$8/15</f>
        <v>50000</v>
      </c>
      <c r="D17" s="90" t="n">
        <f aca="false">D16-C17</f>
        <v>516666.666666667</v>
      </c>
    </row>
    <row r="18" customFormat="false" ht="15" hidden="false" customHeight="true" outlineLevel="0" collapsed="false">
      <c r="B18" s="71" t="n">
        <v>1996</v>
      </c>
      <c r="C18" s="74" t="n">
        <f aca="false">+$D$8/15</f>
        <v>50000</v>
      </c>
      <c r="D18" s="95" t="n">
        <f aca="false">D17-C18</f>
        <v>466666.666666667</v>
      </c>
    </row>
    <row r="19" customFormat="false" ht="15" hidden="false" customHeight="true" outlineLevel="0" collapsed="false">
      <c r="B19" s="71" t="n">
        <v>1997</v>
      </c>
      <c r="C19" s="74" t="n">
        <f aca="false">+$D$8/15</f>
        <v>50000</v>
      </c>
      <c r="D19" s="95" t="n">
        <f aca="false">D18-C19</f>
        <v>416666.666666667</v>
      </c>
    </row>
    <row r="20" customFormat="false" ht="15" hidden="false" customHeight="true" outlineLevel="0" collapsed="false">
      <c r="B20" s="71" t="n">
        <v>1998</v>
      </c>
      <c r="C20" s="74" t="n">
        <f aca="false">+$D$8/15</f>
        <v>50000</v>
      </c>
      <c r="D20" s="95" t="n">
        <f aca="false">D19-C20</f>
        <v>366666.666666667</v>
      </c>
    </row>
    <row r="21" customFormat="false" ht="15" hidden="false" customHeight="true" outlineLevel="0" collapsed="false">
      <c r="B21" s="71" t="n">
        <v>1999</v>
      </c>
      <c r="C21" s="74" t="n">
        <f aca="false">+$D$8/15</f>
        <v>50000</v>
      </c>
      <c r="D21" s="90" t="n">
        <f aca="false">D20-C21</f>
        <v>316666.666666667</v>
      </c>
    </row>
    <row r="22" customFormat="false" ht="15" hidden="false" customHeight="true" outlineLevel="0" collapsed="false">
      <c r="B22" s="71" t="n">
        <v>2000</v>
      </c>
      <c r="C22" s="74" t="n">
        <f aca="false">+$D$8/15</f>
        <v>50000</v>
      </c>
      <c r="D22" s="90" t="n">
        <f aca="false">D21-C22</f>
        <v>266666.666666667</v>
      </c>
    </row>
    <row r="23" customFormat="false" ht="15" hidden="false" customHeight="true" outlineLevel="0" collapsed="false">
      <c r="B23" s="71" t="n">
        <v>2001</v>
      </c>
      <c r="C23" s="74" t="n">
        <f aca="false">+$D$8/15</f>
        <v>50000</v>
      </c>
      <c r="D23" s="90" t="n">
        <f aca="false">D22-C23</f>
        <v>216666.666666667</v>
      </c>
    </row>
    <row r="24" customFormat="false" ht="15" hidden="false" customHeight="true" outlineLevel="0" collapsed="false">
      <c r="B24" s="71" t="n">
        <v>2002</v>
      </c>
      <c r="C24" s="74" t="n">
        <f aca="false">+$D$8/15</f>
        <v>50000</v>
      </c>
      <c r="D24" s="90" t="n">
        <f aca="false">D23-C24</f>
        <v>166666.666666667</v>
      </c>
    </row>
    <row r="25" customFormat="false" ht="15" hidden="false" customHeight="true" outlineLevel="0" collapsed="false">
      <c r="B25" s="71" t="n">
        <v>2003</v>
      </c>
      <c r="C25" s="74" t="n">
        <f aca="false">+$D$8/15</f>
        <v>50000</v>
      </c>
      <c r="D25" s="90" t="n">
        <f aca="false">D24-C25</f>
        <v>116666.666666667</v>
      </c>
    </row>
    <row r="26" customFormat="false" ht="15" hidden="false" customHeight="true" outlineLevel="0" collapsed="false">
      <c r="B26" s="71" t="n">
        <v>2004</v>
      </c>
      <c r="C26" s="74" t="n">
        <f aca="false">+$D$8/15</f>
        <v>50000</v>
      </c>
      <c r="D26" s="90" t="n">
        <f aca="false">D25-C26</f>
        <v>66666.6666666666</v>
      </c>
    </row>
    <row r="27" customFormat="false" ht="15" hidden="false" customHeight="true" outlineLevel="0" collapsed="false">
      <c r="B27" s="71" t="n">
        <v>2005</v>
      </c>
      <c r="C27" s="74" t="n">
        <f aca="false">+$D$8/15</f>
        <v>50000</v>
      </c>
      <c r="D27" s="90" t="n">
        <f aca="false">D26-C27</f>
        <v>16666.6666666666</v>
      </c>
    </row>
    <row r="28" customFormat="false" ht="15" hidden="false" customHeight="true" outlineLevel="0" collapsed="false">
      <c r="B28" s="71" t="n">
        <v>2006</v>
      </c>
      <c r="C28" s="74" t="n">
        <f aca="false">D8-SUM(C13:C27)</f>
        <v>16666.6666666666</v>
      </c>
      <c r="D28" s="90" t="n">
        <f aca="false">D27-C28</f>
        <v>0</v>
      </c>
    </row>
    <row r="29" customFormat="false" ht="15" hidden="false" customHeight="true" outlineLevel="0" collapsed="false">
      <c r="B29" s="76" t="s">
        <v>37</v>
      </c>
      <c r="C29" s="77" t="n">
        <f aca="false">SUM(C13:C28)</f>
        <v>750000</v>
      </c>
      <c r="D29" s="78"/>
    </row>
    <row r="30" customFormat="false" ht="15" hidden="false" customHeight="true" outlineLevel="0" collapsed="false">
      <c r="B30" s="5"/>
    </row>
  </sheetData>
  <dataValidations count="2">
    <dataValidation allowBlank="false" errorStyle="stop" operator="between" showDropDown="true" showErrorMessage="true" showInputMessage="false" sqref="D10" type="none">
      <formula1>0</formula1>
      <formula2>0</formula2>
    </dataValidation>
    <dataValidation allowBlank="true" errorStyle="stop" operator="between" showDropDown="false" showErrorMessage="true" showInputMessage="false" sqref="D9" type="date">
      <formula1>1</formula1>
      <formula2>72686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7.7"/>
    <col collapsed="false" customWidth="true" hidden="false" outlineLevel="0" max="4" min="3" style="5" width="20.7"/>
    <col collapsed="false" customWidth="true" hidden="false" outlineLevel="0" max="5" min="5" style="1" width="13.99"/>
    <col collapsed="false" customWidth="false" hidden="false" outlineLevel="0" max="257" min="6" style="1" width="9.14"/>
  </cols>
  <sheetData>
    <row r="1" customFormat="false" ht="15" hidden="false" customHeight="true" outlineLevel="0" collapsed="false">
      <c r="B1" s="7" t="str">
        <f aca="false">'Annual Depreciation Schedule'!B1</f>
        <v>[Company Name]</v>
      </c>
    </row>
    <row r="2" customFormat="false" ht="15" hidden="false" customHeight="true" outlineLevel="0" collapsed="false">
      <c r="B2" s="7" t="str">
        <f aca="false">CONCATENATE("Depreciation schedule -"," ",IF(D7&lt;&gt;0,D7,"30 Year Asset"))</f>
        <v>Depreciation schedule - main office building</v>
      </c>
    </row>
    <row r="3" customFormat="false" ht="15" hidden="false" customHeight="true" outlineLevel="0" collapsed="false">
      <c r="B3" s="12" t="str">
        <f aca="false">'Annual Depreciation Schedule'!B3</f>
        <v>[Date]</v>
      </c>
    </row>
    <row r="6" customFormat="false" ht="15" hidden="false" customHeight="true" outlineLevel="0" collapsed="false">
      <c r="B6" s="93" t="s">
        <v>29</v>
      </c>
      <c r="C6" s="97"/>
      <c r="D6" s="98"/>
    </row>
    <row r="7" customFormat="false" ht="15" hidden="false" customHeight="true" outlineLevel="0" collapsed="false">
      <c r="B7" s="99" t="s">
        <v>30</v>
      </c>
      <c r="C7" s="15"/>
      <c r="D7" s="100" t="s">
        <v>42</v>
      </c>
    </row>
    <row r="8" customFormat="false" ht="15" hidden="false" customHeight="true" outlineLevel="0" collapsed="false">
      <c r="B8" s="61" t="s">
        <v>7</v>
      </c>
      <c r="C8" s="62"/>
      <c r="D8" s="64" t="n">
        <v>1250000</v>
      </c>
    </row>
    <row r="9" customFormat="false" ht="15" hidden="false" customHeight="true" outlineLevel="0" collapsed="false">
      <c r="B9" s="61" t="s">
        <v>32</v>
      </c>
      <c r="C9" s="62"/>
      <c r="D9" s="94" t="n">
        <v>32964</v>
      </c>
    </row>
    <row r="10" customFormat="false" ht="15" hidden="false" customHeight="true" outlineLevel="0" collapsed="false">
      <c r="B10" s="66" t="s">
        <v>33</v>
      </c>
      <c r="C10" s="67"/>
      <c r="D10" s="42" t="n">
        <f aca="false">IF(DAY(D9)&lt;=15,13-MONTH(D9),12-MONTH(D9))</f>
        <v>9</v>
      </c>
    </row>
    <row r="12" customFormat="false" ht="15" hidden="false" customHeight="true" outlineLevel="0" collapsed="false">
      <c r="B12" s="87" t="s">
        <v>34</v>
      </c>
      <c r="C12" s="88" t="s">
        <v>35</v>
      </c>
      <c r="D12" s="89" t="s">
        <v>36</v>
      </c>
    </row>
    <row r="13" customFormat="false" ht="15" hidden="false" customHeight="true" outlineLevel="0" collapsed="false">
      <c r="B13" s="71" t="n">
        <f aca="false">YEAR(D9)</f>
        <v>1990</v>
      </c>
      <c r="C13" s="72" t="n">
        <f aca="false">$D$8/30*$D$10/12</f>
        <v>31250</v>
      </c>
      <c r="D13" s="73" t="n">
        <f aca="false">D8-C13</f>
        <v>1218750</v>
      </c>
    </row>
    <row r="14" customFormat="false" ht="15" hidden="false" customHeight="true" outlineLevel="0" collapsed="false">
      <c r="B14" s="71" t="n">
        <v>1992</v>
      </c>
      <c r="C14" s="74" t="n">
        <f aca="false">+$D$8/30</f>
        <v>41666.6666666667</v>
      </c>
      <c r="D14" s="90" t="n">
        <f aca="false">D13-C14</f>
        <v>1177083.33333333</v>
      </c>
    </row>
    <row r="15" customFormat="false" ht="15" hidden="false" customHeight="true" outlineLevel="0" collapsed="false">
      <c r="B15" s="71" t="n">
        <v>1993</v>
      </c>
      <c r="C15" s="74" t="n">
        <f aca="false">+$D$8/30</f>
        <v>41666.6666666667</v>
      </c>
      <c r="D15" s="90" t="n">
        <f aca="false">D14-C15</f>
        <v>1135416.66666667</v>
      </c>
    </row>
    <row r="16" customFormat="false" ht="15" hidden="false" customHeight="true" outlineLevel="0" collapsed="false">
      <c r="B16" s="71" t="n">
        <v>1994</v>
      </c>
      <c r="C16" s="74" t="n">
        <f aca="false">+$D$8/30</f>
        <v>41666.6666666667</v>
      </c>
      <c r="D16" s="90" t="n">
        <f aca="false">D15-C16</f>
        <v>1093750</v>
      </c>
    </row>
    <row r="17" customFormat="false" ht="15" hidden="false" customHeight="true" outlineLevel="0" collapsed="false">
      <c r="B17" s="71" t="n">
        <v>1995</v>
      </c>
      <c r="C17" s="74" t="n">
        <f aca="false">+$D$8/30</f>
        <v>41666.6666666667</v>
      </c>
      <c r="D17" s="90" t="n">
        <f aca="false">D16-C17</f>
        <v>1052083.33333333</v>
      </c>
    </row>
    <row r="18" customFormat="false" ht="15" hidden="false" customHeight="true" outlineLevel="0" collapsed="false">
      <c r="B18" s="71" t="n">
        <v>1996</v>
      </c>
      <c r="C18" s="74" t="n">
        <f aca="false">+$D$8/30</f>
        <v>41666.6666666667</v>
      </c>
      <c r="D18" s="90" t="n">
        <f aca="false">D17-C18</f>
        <v>1010416.66666667</v>
      </c>
    </row>
    <row r="19" customFormat="false" ht="15" hidden="false" customHeight="true" outlineLevel="0" collapsed="false">
      <c r="B19" s="71" t="n">
        <v>1997</v>
      </c>
      <c r="C19" s="74" t="n">
        <f aca="false">+$D$8/30</f>
        <v>41666.6666666667</v>
      </c>
      <c r="D19" s="90" t="n">
        <f aca="false">D18-C19</f>
        <v>968750</v>
      </c>
    </row>
    <row r="20" customFormat="false" ht="15" hidden="false" customHeight="true" outlineLevel="0" collapsed="false">
      <c r="B20" s="71" t="n">
        <v>1998</v>
      </c>
      <c r="C20" s="74" t="n">
        <f aca="false">+$D$8/30</f>
        <v>41666.6666666667</v>
      </c>
      <c r="D20" s="90" t="n">
        <f aca="false">D19-C20</f>
        <v>927083.333333333</v>
      </c>
    </row>
    <row r="21" customFormat="false" ht="15" hidden="false" customHeight="true" outlineLevel="0" collapsed="false">
      <c r="B21" s="71" t="n">
        <v>1999</v>
      </c>
      <c r="C21" s="74" t="n">
        <f aca="false">+$D$8/30</f>
        <v>41666.6666666667</v>
      </c>
      <c r="D21" s="90" t="n">
        <f aca="false">D20-C21</f>
        <v>885416.666666667</v>
      </c>
    </row>
    <row r="22" customFormat="false" ht="15" hidden="false" customHeight="true" outlineLevel="0" collapsed="false">
      <c r="B22" s="71" t="n">
        <v>2000</v>
      </c>
      <c r="C22" s="74" t="n">
        <f aca="false">+$D$8/30</f>
        <v>41666.6666666667</v>
      </c>
      <c r="D22" s="90" t="n">
        <f aca="false">D21-C22</f>
        <v>843750</v>
      </c>
    </row>
    <row r="23" customFormat="false" ht="15" hidden="false" customHeight="true" outlineLevel="0" collapsed="false">
      <c r="B23" s="71" t="n">
        <v>2001</v>
      </c>
      <c r="C23" s="74" t="n">
        <f aca="false">+$D$8/30</f>
        <v>41666.6666666667</v>
      </c>
      <c r="D23" s="90" t="n">
        <f aca="false">D22-C23</f>
        <v>802083.333333333</v>
      </c>
    </row>
    <row r="24" customFormat="false" ht="15" hidden="false" customHeight="true" outlineLevel="0" collapsed="false">
      <c r="B24" s="71" t="n">
        <v>2002</v>
      </c>
      <c r="C24" s="74" t="n">
        <f aca="false">+$D$8/30</f>
        <v>41666.6666666667</v>
      </c>
      <c r="D24" s="90" t="n">
        <f aca="false">D23-C24</f>
        <v>760416.666666667</v>
      </c>
    </row>
    <row r="25" customFormat="false" ht="15" hidden="false" customHeight="true" outlineLevel="0" collapsed="false">
      <c r="B25" s="71" t="n">
        <v>2003</v>
      </c>
      <c r="C25" s="74" t="n">
        <f aca="false">+$D$8/30</f>
        <v>41666.6666666667</v>
      </c>
      <c r="D25" s="90" t="n">
        <f aca="false">D24-C25</f>
        <v>718750</v>
      </c>
    </row>
    <row r="26" customFormat="false" ht="15" hidden="false" customHeight="true" outlineLevel="0" collapsed="false">
      <c r="B26" s="71" t="n">
        <v>2004</v>
      </c>
      <c r="C26" s="74" t="n">
        <f aca="false">+$D$8/30</f>
        <v>41666.6666666667</v>
      </c>
      <c r="D26" s="90" t="n">
        <f aca="false">D25-C26</f>
        <v>677083.333333333</v>
      </c>
    </row>
    <row r="27" customFormat="false" ht="15" hidden="false" customHeight="true" outlineLevel="0" collapsed="false">
      <c r="B27" s="71" t="n">
        <v>2005</v>
      </c>
      <c r="C27" s="74" t="n">
        <f aca="false">+$D$8/30</f>
        <v>41666.6666666667</v>
      </c>
      <c r="D27" s="90" t="n">
        <f aca="false">D26-C27</f>
        <v>635416.666666667</v>
      </c>
    </row>
    <row r="28" customFormat="false" ht="15" hidden="false" customHeight="true" outlineLevel="0" collapsed="false">
      <c r="B28" s="71" t="n">
        <v>2006</v>
      </c>
      <c r="C28" s="74" t="n">
        <f aca="false">+$D$8/30</f>
        <v>41666.6666666667</v>
      </c>
      <c r="D28" s="90" t="n">
        <f aca="false">D27-C28</f>
        <v>593750</v>
      </c>
    </row>
    <row r="29" customFormat="false" ht="15" hidden="false" customHeight="true" outlineLevel="0" collapsed="false">
      <c r="B29" s="71" t="n">
        <v>2007</v>
      </c>
      <c r="C29" s="74" t="n">
        <f aca="false">+$D$8/30</f>
        <v>41666.6666666667</v>
      </c>
      <c r="D29" s="90" t="n">
        <f aca="false">D28-C29</f>
        <v>552083.333333334</v>
      </c>
    </row>
    <row r="30" customFormat="false" ht="15" hidden="false" customHeight="true" outlineLevel="0" collapsed="false">
      <c r="B30" s="71" t="n">
        <v>2008</v>
      </c>
      <c r="C30" s="74" t="n">
        <f aca="false">+$D$8/30</f>
        <v>41666.6666666667</v>
      </c>
      <c r="D30" s="90" t="n">
        <f aca="false">D29-C30</f>
        <v>510416.666666667</v>
      </c>
    </row>
    <row r="31" customFormat="false" ht="15" hidden="false" customHeight="true" outlineLevel="0" collapsed="false">
      <c r="B31" s="71" t="n">
        <v>2009</v>
      </c>
      <c r="C31" s="74" t="n">
        <f aca="false">+$D$8/30</f>
        <v>41666.6666666667</v>
      </c>
      <c r="D31" s="90" t="n">
        <f aca="false">D30-C31</f>
        <v>468750</v>
      </c>
    </row>
    <row r="32" customFormat="false" ht="15" hidden="false" customHeight="true" outlineLevel="0" collapsed="false">
      <c r="B32" s="71" t="n">
        <v>2010</v>
      </c>
      <c r="C32" s="74" t="n">
        <f aca="false">+$D$8/30</f>
        <v>41666.6666666667</v>
      </c>
      <c r="D32" s="90" t="n">
        <f aca="false">D31-C32</f>
        <v>427083.333333333</v>
      </c>
    </row>
    <row r="33" customFormat="false" ht="15" hidden="false" customHeight="true" outlineLevel="0" collapsed="false">
      <c r="B33" s="71" t="n">
        <v>2011</v>
      </c>
      <c r="C33" s="74" t="n">
        <f aca="false">+$D$8/30</f>
        <v>41666.6666666667</v>
      </c>
      <c r="D33" s="90" t="n">
        <f aca="false">D32-C33</f>
        <v>385416.666666667</v>
      </c>
    </row>
    <row r="34" customFormat="false" ht="15" hidden="false" customHeight="true" outlineLevel="0" collapsed="false">
      <c r="B34" s="71" t="n">
        <v>2012</v>
      </c>
      <c r="C34" s="74" t="n">
        <f aca="false">+$D$8/30</f>
        <v>41666.6666666667</v>
      </c>
      <c r="D34" s="90" t="n">
        <f aca="false">D33-C34</f>
        <v>343750</v>
      </c>
    </row>
    <row r="35" customFormat="false" ht="15" hidden="false" customHeight="true" outlineLevel="0" collapsed="false">
      <c r="B35" s="71" t="n">
        <v>2013</v>
      </c>
      <c r="C35" s="74" t="n">
        <f aca="false">+$D$8/30</f>
        <v>41666.6666666667</v>
      </c>
      <c r="D35" s="90" t="n">
        <f aca="false">D34-C35</f>
        <v>302083.333333333</v>
      </c>
    </row>
    <row r="36" customFormat="false" ht="15" hidden="false" customHeight="true" outlineLevel="0" collapsed="false">
      <c r="B36" s="71" t="n">
        <v>2014</v>
      </c>
      <c r="C36" s="74" t="n">
        <f aca="false">+$D$8/30</f>
        <v>41666.6666666667</v>
      </c>
      <c r="D36" s="90" t="n">
        <f aca="false">D35-C36</f>
        <v>260416.666666667</v>
      </c>
    </row>
    <row r="37" customFormat="false" ht="15" hidden="false" customHeight="true" outlineLevel="0" collapsed="false">
      <c r="B37" s="71" t="n">
        <v>2015</v>
      </c>
      <c r="C37" s="74" t="n">
        <f aca="false">+$D$8/30</f>
        <v>41666.6666666667</v>
      </c>
      <c r="D37" s="90" t="n">
        <f aca="false">D36-C37</f>
        <v>218750</v>
      </c>
    </row>
    <row r="38" customFormat="false" ht="15" hidden="false" customHeight="true" outlineLevel="0" collapsed="false">
      <c r="B38" s="71" t="n">
        <v>2016</v>
      </c>
      <c r="C38" s="74" t="n">
        <f aca="false">+$D$8/30</f>
        <v>41666.6666666667</v>
      </c>
      <c r="D38" s="90" t="n">
        <f aca="false">D37-C38</f>
        <v>177083.333333333</v>
      </c>
    </row>
    <row r="39" customFormat="false" ht="15" hidden="false" customHeight="true" outlineLevel="0" collapsed="false">
      <c r="B39" s="71" t="n">
        <v>2017</v>
      </c>
      <c r="C39" s="74" t="n">
        <f aca="false">+$D$8/30</f>
        <v>41666.6666666667</v>
      </c>
      <c r="D39" s="90" t="n">
        <f aca="false">D38-C39</f>
        <v>135416.666666667</v>
      </c>
    </row>
    <row r="40" customFormat="false" ht="15" hidden="false" customHeight="true" outlineLevel="0" collapsed="false">
      <c r="B40" s="71" t="n">
        <v>2018</v>
      </c>
      <c r="C40" s="74" t="n">
        <f aca="false">+$D$8/30</f>
        <v>41666.6666666667</v>
      </c>
      <c r="D40" s="90" t="n">
        <f aca="false">D39-C40</f>
        <v>93750.0000000001</v>
      </c>
    </row>
    <row r="41" customFormat="false" ht="15" hidden="false" customHeight="true" outlineLevel="0" collapsed="false">
      <c r="B41" s="71" t="n">
        <v>2019</v>
      </c>
      <c r="C41" s="74" t="n">
        <f aca="false">+$D$8/30</f>
        <v>41666.6666666667</v>
      </c>
      <c r="D41" s="90" t="n">
        <f aca="false">D40-C41</f>
        <v>52083.3333333334</v>
      </c>
    </row>
    <row r="42" customFormat="false" ht="15" hidden="false" customHeight="true" outlineLevel="0" collapsed="false">
      <c r="B42" s="71" t="n">
        <v>2020</v>
      </c>
      <c r="C42" s="74" t="n">
        <f aca="false">+$D$8/30</f>
        <v>41666.6666666667</v>
      </c>
      <c r="D42" s="90" t="n">
        <f aca="false">D41-C42</f>
        <v>10416.6666666668</v>
      </c>
    </row>
    <row r="43" customFormat="false" ht="15" hidden="false" customHeight="true" outlineLevel="0" collapsed="false">
      <c r="B43" s="71" t="n">
        <v>2021</v>
      </c>
      <c r="C43" s="74" t="n">
        <f aca="false">D8-SUM(C13:C42)</f>
        <v>10416.6666666667</v>
      </c>
      <c r="D43" s="90" t="n">
        <f aca="false">D42-C43</f>
        <v>0</v>
      </c>
    </row>
    <row r="44" customFormat="false" ht="15" hidden="false" customHeight="true" outlineLevel="0" collapsed="false">
      <c r="B44" s="76" t="s">
        <v>37</v>
      </c>
      <c r="C44" s="77" t="n">
        <f aca="false">SUM(C13:C43)</f>
        <v>1250000</v>
      </c>
      <c r="D44" s="78"/>
    </row>
    <row r="45" customFormat="false" ht="15" hidden="false" customHeight="true" outlineLevel="0" collapsed="false">
      <c r="B45" s="5"/>
    </row>
  </sheetData>
  <dataValidations count="2">
    <dataValidation allowBlank="false" errorStyle="stop" operator="between" showDropDown="true" showErrorMessage="true" showInputMessage="false" sqref="D10" type="none">
      <formula1>0</formula1>
      <formula2>0</formula2>
    </dataValidation>
    <dataValidation allowBlank="true" errorStyle="stop" operator="between" showDropDown="false" showErrorMessage="true" showInputMessage="false" sqref="D9" type="date">
      <formula1>1</formula1>
      <formula2>72686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14:46:56Z</dcterms:created>
  <dc:creator/>
  <dc:description/>
  <dc:language>en-US</dc:language>
  <cp:lastModifiedBy/>
  <cp:lastPrinted>2004-10-13T17:29:47Z</cp:lastPrinted>
  <dcterms:modified xsi:type="dcterms:W3CDTF">2005-02-17T19:1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1843741033</vt:lpwstr>
  </property>
</Properties>
</file>