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Variables" sheetId="2" state="hidden" r:id="rId3"/>
  </sheets>
  <definedNames>
    <definedName function="false" hidden="false" name="DATA_01" vbProcedure="false">'Asset depreciation'!$F$2:$F$2</definedName>
    <definedName function="false" hidden="false" name="DATA_02" vbProcedure="false">'Asset depreciation'!$F$7:$F$10</definedName>
    <definedName function="false" hidden="false" name="DATA_03" vbProcedure="false">'Asset depreciation'!$B$10</definedName>
    <definedName function="false" hidden="false" name="DATA_04" vbProcedure="false">'Asset depreciation'!$F$15:$F$20</definedName>
    <definedName function="false" hidden="false" name="DATA_05" vbProcedure="false">'Asset depreciation'!$B$20</definedName>
    <definedName function="false" hidden="false" name="DATA_06" vbProcedure="false">'Asset depreciation'!$F$25:$F$30</definedName>
    <definedName function="false" hidden="false" name="DATA_07" vbProcedure="false">'Asset depreciation'!$B$30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[Date]</t>
  </si>
  <si>
    <t xml:space="preserve">Asset Depreciation</t>
  </si>
  <si>
    <t xml:space="preserve">Initial cost</t>
  </si>
  <si>
    <t xml:space="preserve">Salvage value</t>
  </si>
  <si>
    <t xml:space="preserve">Annual depreciation amounts under various methods</t>
  </si>
  <si>
    <t xml:space="preserve">Useful life (years)</t>
  </si>
  <si>
    <t xml:space="preserve">Years</t>
  </si>
  <si>
    <t xml:space="preserve">Double Declining Balance</t>
  </si>
  <si>
    <t xml:space="preserve">Straight-Line</t>
  </si>
  <si>
    <t xml:space="preserve">Sum of Years Digits</t>
  </si>
  <si>
    <t xml:space="preserve">Declining Balance</t>
  </si>
  <si>
    <t xml:space="preserve">Tota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[$-409]0%"/>
    <numFmt numFmtId="171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4" min="3" style="1" width="18.7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false" outlineLevel="0" collapsed="false">
      <c r="C2" s="3"/>
      <c r="D2" s="3"/>
      <c r="E2" s="4"/>
      <c r="F2" s="5" t="s">
        <v>0</v>
      </c>
    </row>
    <row r="3" customFormat="false" ht="15.95" hidden="false" customHeight="true" outlineLevel="0" collapsed="false">
      <c r="A3" s="2"/>
      <c r="B3" s="6" t="s">
        <v>1</v>
      </c>
      <c r="C3" s="6"/>
      <c r="D3" s="6"/>
      <c r="E3" s="7" t="s">
        <v>2</v>
      </c>
      <c r="F3" s="8"/>
    </row>
    <row r="4" customFormat="false" ht="15.95" hidden="false" customHeight="true" outlineLevel="0" collapsed="false">
      <c r="A4" s="2"/>
      <c r="B4" s="6"/>
      <c r="C4" s="6"/>
      <c r="D4" s="6"/>
      <c r="E4" s="7" t="s">
        <v>3</v>
      </c>
      <c r="F4" s="9"/>
    </row>
    <row r="5" customFormat="false" ht="15.95" hidden="false" customHeight="true" outlineLevel="0" collapsed="false">
      <c r="A5" s="2"/>
      <c r="B5" s="10" t="s">
        <v>4</v>
      </c>
      <c r="C5" s="2"/>
      <c r="D5" s="2"/>
      <c r="E5" s="7" t="s">
        <v>5</v>
      </c>
      <c r="F5" s="11"/>
    </row>
    <row r="6" customFormat="false" ht="4.5" hidden="false" customHeight="true" outlineLevel="0" collapsed="false">
      <c r="A6" s="12"/>
      <c r="C6" s="2"/>
      <c r="E6" s="12"/>
      <c r="F6" s="12"/>
    </row>
    <row r="7" customFormat="false" ht="17.1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n">
        <v>1.5</v>
      </c>
      <c r="G7" s="15"/>
    </row>
    <row r="8" customFormat="false" ht="17.1" hidden="false" customHeight="true" outlineLevel="0" collapsed="false">
      <c r="A8" s="12"/>
      <c r="B8" s="13"/>
      <c r="C8" s="13"/>
      <c r="D8" s="13"/>
      <c r="E8" s="13"/>
      <c r="F8" s="16" t="s">
        <v>10</v>
      </c>
      <c r="G8" s="15"/>
    </row>
    <row r="9" s="20" customFormat="true" ht="18.95" hidden="false" customHeight="true" outlineLevel="0" collapsed="false">
      <c r="A9" s="17"/>
      <c r="B9" s="18" t="str">
        <f aca="false">IF(F5,1,"")</f>
        <v/>
      </c>
      <c r="C9" s="19" t="e">
        <f aca="false">IF(B9&gt;0,DDB($F$3,$F$4,$F$5,B9),"")</f>
        <v>#VALUE!</v>
      </c>
      <c r="D9" s="19" t="e">
        <f aca="false">IF(B9&gt;0,SLN($F$3,$F$4,$F$5),"")</f>
        <v>#DIV/0!</v>
      </c>
      <c r="E9" s="19" t="e">
        <f aca="false">IF(B9&gt;0,SYD($F$3,$F$4,$F$5,B9),"")</f>
        <v>#VALUE!</v>
      </c>
      <c r="F9" s="19" t="e">
        <f aca="false">IF(B9&gt;0,DDB($F$3,$F$4,$F$5,B9,$F$7),"")</f>
        <v>#VALUE!</v>
      </c>
    </row>
    <row r="10" s="20" customFormat="true" ht="18.95" hidden="false" customHeight="true" outlineLevel="0" collapsed="false">
      <c r="A10" s="17"/>
      <c r="B10" s="18" t="e">
        <f aca="false">IF(AND(B9+1&lt;=$F$5,B9&gt;0),B9+1,"")</f>
        <v>#VALUE!</v>
      </c>
      <c r="C10" s="19" t="e">
        <f aca="false">IF(B10&gt;0,DDB($F$3,$F$4,$F$5,B10),"")</f>
        <v>#VALUE!</v>
      </c>
      <c r="D10" s="19" t="e">
        <f aca="false">IF(B10&gt;0,SLN($F$3,$F$4,$F$5),"")</f>
        <v>#VALUE!</v>
      </c>
      <c r="E10" s="19" t="e">
        <f aca="false">IF(B10&gt;0,SYD($F$3,$F$4,$F$5,B10),"")</f>
        <v>#VALUE!</v>
      </c>
      <c r="F10" s="19" t="e">
        <f aca="false">IF(B10&gt;0,DDB($F$3,$F$4,$F$5,B10,$F$7),"")</f>
        <v>#VALUE!</v>
      </c>
    </row>
    <row r="11" s="20" customFormat="true" ht="18.95" hidden="false" customHeight="true" outlineLevel="0" collapsed="false">
      <c r="A11" s="17"/>
      <c r="B11" s="18" t="e">
        <f aca="false">IF(AND(B10+1&lt;=$F$5,B10&gt;0),B10+1,"")</f>
        <v>#VALUE!</v>
      </c>
      <c r="C11" s="19" t="e">
        <f aca="false">IF(B11&gt;0,DDB($F$3,$F$4,$F$5,B11),"")</f>
        <v>#VALUE!</v>
      </c>
      <c r="D11" s="19" t="e">
        <f aca="false">IF(B11&gt;0,SLN($F$3,$F$4,$F$5),"")</f>
        <v>#VALUE!</v>
      </c>
      <c r="E11" s="19" t="e">
        <f aca="false">IF(B11&gt;0,SYD($F$3,$F$4,$F$5,B11),"")</f>
        <v>#VALUE!</v>
      </c>
      <c r="F11" s="19" t="e">
        <f aca="false">IF(B11&gt;0,DDB($F$3,$F$4,$F$5,B11,$F$7),"")</f>
        <v>#VALUE!</v>
      </c>
    </row>
    <row r="12" s="20" customFormat="true" ht="18.95" hidden="false" customHeight="true" outlineLevel="0" collapsed="false">
      <c r="A12" s="17"/>
      <c r="B12" s="18" t="e">
        <f aca="false">IF(AND(B11+1&lt;=$F$5,B11&gt;0),B11+1,"")</f>
        <v>#VALUE!</v>
      </c>
      <c r="C12" s="19" t="e">
        <f aca="false">IF(B12&gt;0,DDB($F$3,$F$4,$F$5,B12),"")</f>
        <v>#VALUE!</v>
      </c>
      <c r="D12" s="19" t="e">
        <f aca="false">IF(B12&gt;0,SLN($F$3,$F$4,$F$5),"")</f>
        <v>#VALUE!</v>
      </c>
      <c r="E12" s="19" t="e">
        <f aca="false">IF(B12&gt;0,SYD($F$3,$F$4,$F$5,B12),"")</f>
        <v>#VALUE!</v>
      </c>
      <c r="F12" s="19" t="e">
        <f aca="false">IF(B12&gt;0,DDB($F$3,$F$4,$F$5,B12,$F$7),"")</f>
        <v>#VALUE!</v>
      </c>
    </row>
    <row r="13" s="20" customFormat="true" ht="18.95" hidden="false" customHeight="true" outlineLevel="0" collapsed="false">
      <c r="A13" s="17"/>
      <c r="B13" s="18" t="e">
        <f aca="false">IF(AND(B12+1&lt;=$F$5,B12&gt;0),B12+1,"")</f>
        <v>#VALUE!</v>
      </c>
      <c r="C13" s="19" t="e">
        <f aca="false">IF(B13&gt;0,DDB($F$3,$F$4,$F$5,B13),"")</f>
        <v>#VALUE!</v>
      </c>
      <c r="D13" s="19" t="e">
        <f aca="false">IF(B13&gt;0,SLN($F$3,$F$4,$F$5),"")</f>
        <v>#VALUE!</v>
      </c>
      <c r="E13" s="19" t="e">
        <f aca="false">IF(B13&gt;0,SYD($F$3,$F$4,$F$5,B13),"")</f>
        <v>#VALUE!</v>
      </c>
      <c r="F13" s="19" t="e">
        <f aca="false">IF(B13&gt;0,DDB($F$3,$F$4,$F$5,B13,$F$7),"")</f>
        <v>#VALUE!</v>
      </c>
    </row>
    <row r="14" s="20" customFormat="true" ht="18.95" hidden="false" customHeight="true" outlineLevel="0" collapsed="false">
      <c r="A14" s="17"/>
      <c r="B14" s="18" t="e">
        <f aca="false">IF(AND(B13+1&lt;=$F$5,B13&gt;0),B13+1,"")</f>
        <v>#VALUE!</v>
      </c>
      <c r="C14" s="19" t="e">
        <f aca="false">IF(B14&gt;0,DDB($F$3,$F$4,$F$5,B14),"")</f>
        <v>#VALUE!</v>
      </c>
      <c r="D14" s="19" t="e">
        <f aca="false">IF(B14&gt;0,SLN($F$3,$F$4,$F$5),"")</f>
        <v>#VALUE!</v>
      </c>
      <c r="E14" s="19" t="e">
        <f aca="false">IF(B14&gt;0,SYD($F$3,$F$4,$F$5,B14),"")</f>
        <v>#VALUE!</v>
      </c>
      <c r="F14" s="19" t="e">
        <f aca="false">IF(B14&gt;0,DDB($F$3,$F$4,$F$5,B14,$F$7),"")</f>
        <v>#VALUE!</v>
      </c>
    </row>
    <row r="15" s="20" customFormat="true" ht="18.95" hidden="false" customHeight="true" outlineLevel="0" collapsed="false">
      <c r="A15" s="17"/>
      <c r="B15" s="18" t="e">
        <f aca="false">IF(AND(B14+1&lt;=$F$5,B14&gt;0),B14+1,"")</f>
        <v>#VALUE!</v>
      </c>
      <c r="C15" s="19" t="e">
        <f aca="false">IF(B15&gt;0,DDB($F$3,$F$4,$F$5,B15),"")</f>
        <v>#VALUE!</v>
      </c>
      <c r="D15" s="19" t="e">
        <f aca="false">IF(B15&gt;0,SLN($F$3,$F$4,$F$5),"")</f>
        <v>#VALUE!</v>
      </c>
      <c r="E15" s="19" t="e">
        <f aca="false">IF(B15&gt;0,SYD($F$3,$F$4,$F$5,B15),"")</f>
        <v>#VALUE!</v>
      </c>
      <c r="F15" s="19" t="e">
        <f aca="false">IF(B15&gt;0,DDB($F$3,$F$4,$F$5,B15,$F$7),"")</f>
        <v>#VALUE!</v>
      </c>
    </row>
    <row r="16" s="20" customFormat="true" ht="18.95" hidden="false" customHeight="true" outlineLevel="0" collapsed="false">
      <c r="A16" s="17"/>
      <c r="B16" s="18" t="e">
        <f aca="false">IF(AND(B15+1&lt;=$F$5,B15&gt;0),B15+1,"")</f>
        <v>#VALUE!</v>
      </c>
      <c r="C16" s="19" t="e">
        <f aca="false">IF(B16&gt;0,DDB($F$3,$F$4,$F$5,B16),"")</f>
        <v>#VALUE!</v>
      </c>
      <c r="D16" s="19" t="e">
        <f aca="false">IF(B16&gt;0,SLN($F$3,$F$4,$F$5),"")</f>
        <v>#VALUE!</v>
      </c>
      <c r="E16" s="19" t="e">
        <f aca="false">IF(B16&gt;0,SYD($F$3,$F$4,$F$5,B16),"")</f>
        <v>#VALUE!</v>
      </c>
      <c r="F16" s="19" t="e">
        <f aca="false">IF(B16&gt;0,DDB($F$3,$F$4,$F$5,B16,$F$7),"")</f>
        <v>#VALUE!</v>
      </c>
    </row>
    <row r="17" s="20" customFormat="true" ht="18.95" hidden="false" customHeight="true" outlineLevel="0" collapsed="false">
      <c r="A17" s="17"/>
      <c r="B17" s="18" t="e">
        <f aca="false">IF(AND(B16+1&lt;=$F$5,B16&gt;0),B16+1,"")</f>
        <v>#VALUE!</v>
      </c>
      <c r="C17" s="19" t="e">
        <f aca="false">IF(B17&gt;0,DDB($F$3,$F$4,$F$5,B17),"")</f>
        <v>#VALUE!</v>
      </c>
      <c r="D17" s="19" t="e">
        <f aca="false">IF(B17&gt;0,SLN($F$3,$F$4,$F$5),"")</f>
        <v>#VALUE!</v>
      </c>
      <c r="E17" s="19" t="e">
        <f aca="false">IF(B17&gt;0,SYD($F$3,$F$4,$F$5,B17),"")</f>
        <v>#VALUE!</v>
      </c>
      <c r="F17" s="19" t="e">
        <f aca="false">IF(B17&gt;0,DDB($F$3,$F$4,$F$5,B17,$F$7),"")</f>
        <v>#VALUE!</v>
      </c>
    </row>
    <row r="18" s="20" customFormat="true" ht="18.95" hidden="false" customHeight="true" outlineLevel="0" collapsed="false">
      <c r="A18" s="17"/>
      <c r="B18" s="18" t="e">
        <f aca="false">IF(AND(B17+1&lt;=$F$5,B17&gt;0),B17+1,"")</f>
        <v>#VALUE!</v>
      </c>
      <c r="C18" s="19" t="e">
        <f aca="false">IF(B18&gt;0,DDB($F$3,$F$4,$F$5,B18),"")</f>
        <v>#VALUE!</v>
      </c>
      <c r="D18" s="19" t="e">
        <f aca="false">IF(B18&gt;0,SLN($F$3,$F$4,$F$5),"")</f>
        <v>#VALUE!</v>
      </c>
      <c r="E18" s="19" t="e">
        <f aca="false">IF(B18&gt;0,SYD($F$3,$F$4,$F$5,B18),"")</f>
        <v>#VALUE!</v>
      </c>
      <c r="F18" s="19" t="e">
        <f aca="false">IF(B18&gt;0,DDB($F$3,$F$4,$F$5,B18,$F$7),"")</f>
        <v>#VALUE!</v>
      </c>
    </row>
    <row r="19" s="20" customFormat="true" ht="18.95" hidden="false" customHeight="true" outlineLevel="0" collapsed="false">
      <c r="A19" s="17"/>
      <c r="B19" s="18" t="e">
        <f aca="false">IF(AND(B18+1&lt;=$F$5,B18&gt;0),B18+1,"")</f>
        <v>#VALUE!</v>
      </c>
      <c r="C19" s="19" t="e">
        <f aca="false">IF(B19&gt;0,DDB($F$3,$F$4,$F$5,B19),"")</f>
        <v>#VALUE!</v>
      </c>
      <c r="D19" s="19" t="e">
        <f aca="false">IF(B19&gt;0,SLN($F$3,$F$4,$F$5),"")</f>
        <v>#VALUE!</v>
      </c>
      <c r="E19" s="19" t="e">
        <f aca="false">IF(B19&gt;0,SYD($F$3,$F$4,$F$5,B19),"")</f>
        <v>#VALUE!</v>
      </c>
      <c r="F19" s="19" t="e">
        <f aca="false">IF(B19&gt;0,DDB($F$3,$F$4,$F$5,B19,$F$7),"")</f>
        <v>#VALUE!</v>
      </c>
    </row>
    <row r="20" s="20" customFormat="true" ht="18.95" hidden="false" customHeight="true" outlineLevel="0" collapsed="false">
      <c r="A20" s="17"/>
      <c r="B20" s="18" t="e">
        <f aca="false">IF(AND(B19+1&lt;=$F$5,B19&gt;0),B19+1,"")</f>
        <v>#VALUE!</v>
      </c>
      <c r="C20" s="19" t="e">
        <f aca="false">IF(B20&gt;0,DDB($F$3,$F$4,$F$5,B20),"")</f>
        <v>#VALUE!</v>
      </c>
      <c r="D20" s="19" t="e">
        <f aca="false">IF(B20&gt;0,SLN($F$3,$F$4,$F$5),"")</f>
        <v>#VALUE!</v>
      </c>
      <c r="E20" s="19" t="e">
        <f aca="false">IF(B20&gt;0,SYD($F$3,$F$4,$F$5,B20),"")</f>
        <v>#VALUE!</v>
      </c>
      <c r="F20" s="19" t="e">
        <f aca="false">IF(B20&gt;0,DDB($F$3,$F$4,$F$5,B20,$F$7),"")</f>
        <v>#VALUE!</v>
      </c>
    </row>
    <row r="21" s="20" customFormat="true" ht="18.95" hidden="false" customHeight="true" outlineLevel="0" collapsed="false">
      <c r="A21" s="17"/>
      <c r="B21" s="18" t="e">
        <f aca="false">IF(AND(B20+1&lt;=$F$5,B20&gt;0),B20+1,"")</f>
        <v>#VALUE!</v>
      </c>
      <c r="C21" s="19" t="e">
        <f aca="false">IF(B21&gt;0,DDB($F$3,$F$4,$F$5,B21),"")</f>
        <v>#VALUE!</v>
      </c>
      <c r="D21" s="19" t="e">
        <f aca="false">IF(B21&gt;0,SLN($F$3,$F$4,$F$5),"")</f>
        <v>#VALUE!</v>
      </c>
      <c r="E21" s="19" t="e">
        <f aca="false">IF(B21&gt;0,SYD($F$3,$F$4,$F$5,B21),"")</f>
        <v>#VALUE!</v>
      </c>
      <c r="F21" s="19" t="e">
        <f aca="false">IF(B21&gt;0,DDB($F$3,$F$4,$F$5,B21,$F$7),"")</f>
        <v>#VALUE!</v>
      </c>
    </row>
    <row r="22" s="20" customFormat="true" ht="18.95" hidden="false" customHeight="true" outlineLevel="0" collapsed="false">
      <c r="A22" s="17"/>
      <c r="B22" s="18" t="e">
        <f aca="false">IF(AND(B21+1&lt;=$F$5,B21&gt;0),B21+1,"")</f>
        <v>#VALUE!</v>
      </c>
      <c r="C22" s="19" t="e">
        <f aca="false">IF(B22&gt;0,DDB($F$3,$F$4,$F$5,B22),"")</f>
        <v>#VALUE!</v>
      </c>
      <c r="D22" s="19" t="e">
        <f aca="false">IF(B22&gt;0,SLN($F$3,$F$4,$F$5),"")</f>
        <v>#VALUE!</v>
      </c>
      <c r="E22" s="19" t="e">
        <f aca="false">IF(B22&gt;0,SYD($F$3,$F$4,$F$5,B22),"")</f>
        <v>#VALUE!</v>
      </c>
      <c r="F22" s="19" t="e">
        <f aca="false">IF(B22&gt;0,DDB($F$3,$F$4,$F$5,B22,$F$7),"")</f>
        <v>#VALUE!</v>
      </c>
    </row>
    <row r="23" s="20" customFormat="true" ht="18.95" hidden="false" customHeight="true" outlineLevel="0" collapsed="false">
      <c r="A23" s="17"/>
      <c r="B23" s="18" t="e">
        <f aca="false">IF(AND(B22+1&lt;=$F$5,B22&gt;0),B22+1,"")</f>
        <v>#VALUE!</v>
      </c>
      <c r="C23" s="19" t="e">
        <f aca="false">IF(B23&gt;0,DDB($F$3,$F$4,$F$5,B23),"")</f>
        <v>#VALUE!</v>
      </c>
      <c r="D23" s="19" t="e">
        <f aca="false">IF(B23&gt;0,SLN($F$3,$F$4,$F$5),"")</f>
        <v>#VALUE!</v>
      </c>
      <c r="E23" s="19" t="e">
        <f aca="false">IF(B23&gt;0,SYD($F$3,$F$4,$F$5,B23),"")</f>
        <v>#VALUE!</v>
      </c>
      <c r="F23" s="19" t="e">
        <f aca="false">IF(B23&gt;0,DDB($F$3,$F$4,$F$5,B23,$F$7),"")</f>
        <v>#VALUE!</v>
      </c>
    </row>
    <row r="24" s="20" customFormat="true" ht="18.95" hidden="false" customHeight="true" outlineLevel="0" collapsed="false">
      <c r="A24" s="17"/>
      <c r="B24" s="18" t="e">
        <f aca="false">IF(AND(B23+1&lt;=$F$5,B23&gt;0),B23+1,"")</f>
        <v>#VALUE!</v>
      </c>
      <c r="C24" s="19" t="e">
        <f aca="false">IF(B24&gt;0,DDB($F$3,$F$4,$F$5,B24),"")</f>
        <v>#VALUE!</v>
      </c>
      <c r="D24" s="19" t="e">
        <f aca="false">IF(B24&gt;0,SLN($F$3,$F$4,$F$5),"")</f>
        <v>#VALUE!</v>
      </c>
      <c r="E24" s="19" t="e">
        <f aca="false">IF(B24&gt;0,SYD($F$3,$F$4,$F$5,B24),"")</f>
        <v>#VALUE!</v>
      </c>
      <c r="F24" s="19" t="e">
        <f aca="false">IF(B24&gt;0,DDB($F$3,$F$4,$F$5,B24,$F$7),"")</f>
        <v>#VALUE!</v>
      </c>
    </row>
    <row r="25" s="20" customFormat="true" ht="18.95" hidden="false" customHeight="true" outlineLevel="0" collapsed="false">
      <c r="A25" s="17"/>
      <c r="B25" s="18" t="e">
        <f aca="false">IF(AND(B24+1&lt;=$F$5,B24&gt;0),B24+1,"")</f>
        <v>#VALUE!</v>
      </c>
      <c r="C25" s="19" t="e">
        <f aca="false">IF(B25&gt;0,DDB($F$3,$F$4,$F$5,B25),"")</f>
        <v>#VALUE!</v>
      </c>
      <c r="D25" s="19" t="e">
        <f aca="false">IF(B25&gt;0,SLN($F$3,$F$4,$F$5),"")</f>
        <v>#VALUE!</v>
      </c>
      <c r="E25" s="19" t="e">
        <f aca="false">IF(B25&gt;0,SYD($F$3,$F$4,$F$5,B25),"")</f>
        <v>#VALUE!</v>
      </c>
      <c r="F25" s="19" t="e">
        <f aca="false">IF(B25&gt;0,DDB($F$3,$F$4,$F$5,B25,$F$7),"")</f>
        <v>#VALUE!</v>
      </c>
    </row>
    <row r="26" s="20" customFormat="true" ht="18.95" hidden="false" customHeight="true" outlineLevel="0" collapsed="false">
      <c r="A26" s="17"/>
      <c r="B26" s="18" t="e">
        <f aca="false">IF(AND(B25+1&lt;=$F$5,B25&gt;0),B25+1,"")</f>
        <v>#VALUE!</v>
      </c>
      <c r="C26" s="19" t="e">
        <f aca="false">IF(B26&gt;0,DDB($F$3,$F$4,$F$5,B26),"")</f>
        <v>#VALUE!</v>
      </c>
      <c r="D26" s="19" t="e">
        <f aca="false">IF(B26&gt;0,SLN($F$3,$F$4,$F$5),"")</f>
        <v>#VALUE!</v>
      </c>
      <c r="E26" s="19" t="e">
        <f aca="false">IF(B26&gt;0,SYD($F$3,$F$4,$F$5,B26),"")</f>
        <v>#VALUE!</v>
      </c>
      <c r="F26" s="19" t="e">
        <f aca="false">IF(B26&gt;0,DDB($F$3,$F$4,$F$5,B26,$F$7),"")</f>
        <v>#VALUE!</v>
      </c>
    </row>
    <row r="27" s="20" customFormat="true" ht="18.95" hidden="false" customHeight="true" outlineLevel="0" collapsed="false">
      <c r="A27" s="17"/>
      <c r="B27" s="18" t="e">
        <f aca="false">IF(AND(B26+1&lt;=$F$5,B26&gt;0),B26+1,"")</f>
        <v>#VALUE!</v>
      </c>
      <c r="C27" s="19" t="e">
        <f aca="false">IF(B27&gt;0,DDB($F$3,$F$4,$F$5,B27),"")</f>
        <v>#VALUE!</v>
      </c>
      <c r="D27" s="19" t="e">
        <f aca="false">IF(B27&gt;0,SLN($F$3,$F$4,$F$5),"")</f>
        <v>#VALUE!</v>
      </c>
      <c r="E27" s="19" t="e">
        <f aca="false">IF(B27&gt;0,SYD($F$3,$F$4,$F$5,B27),"")</f>
        <v>#VALUE!</v>
      </c>
      <c r="F27" s="19" t="e">
        <f aca="false">IF(B27&gt;0,DDB($F$3,$F$4,$F$5,B27,$F$7),"")</f>
        <v>#VALUE!</v>
      </c>
    </row>
    <row r="28" s="20" customFormat="true" ht="18.95" hidden="false" customHeight="true" outlineLevel="0" collapsed="false">
      <c r="A28" s="17"/>
      <c r="B28" s="18" t="e">
        <f aca="false">IF(AND(B27+1&lt;=$F$5,B27&gt;0),B27+1,"")</f>
        <v>#VALUE!</v>
      </c>
      <c r="C28" s="19" t="e">
        <f aca="false">IF(B28&gt;0,DDB($F$3,$F$4,$F$5,B28),"")</f>
        <v>#VALUE!</v>
      </c>
      <c r="D28" s="19" t="e">
        <f aca="false">IF(B28&gt;0,SLN($F$3,$F$4,$F$5),"")</f>
        <v>#VALUE!</v>
      </c>
      <c r="E28" s="19" t="e">
        <f aca="false">IF(B28&gt;0,SYD($F$3,$F$4,$F$5,B28),"")</f>
        <v>#VALUE!</v>
      </c>
      <c r="F28" s="19" t="e">
        <f aca="false">IF(B28&gt;0,DDB($F$3,$F$4,$F$5,B28,$F$7),"")</f>
        <v>#VALUE!</v>
      </c>
    </row>
    <row r="29" s="20" customFormat="true" ht="18.95" hidden="false" customHeight="true" outlineLevel="0" collapsed="false">
      <c r="A29" s="17"/>
      <c r="B29" s="18" t="e">
        <f aca="false">IF(AND(B28+1&lt;=$F$5,B28&gt;0),B28+1,"")</f>
        <v>#VALUE!</v>
      </c>
      <c r="C29" s="19" t="e">
        <f aca="false">IF(B29&gt;0,DDB($F$3,$F$4,$F$5,B29),"")</f>
        <v>#VALUE!</v>
      </c>
      <c r="D29" s="19" t="e">
        <f aca="false">IF(B29&gt;0,SLN($F$3,$F$4,$F$5),"")</f>
        <v>#VALUE!</v>
      </c>
      <c r="E29" s="19" t="e">
        <f aca="false">IF(B29&gt;0,SYD($F$3,$F$4,$F$5,B29),"")</f>
        <v>#VALUE!</v>
      </c>
      <c r="F29" s="19" t="e">
        <f aca="false">IF(B29&gt;0,DDB($F$3,$F$4,$F$5,B29,$F$7),"")</f>
        <v>#VALUE!</v>
      </c>
    </row>
    <row r="30" s="20" customFormat="true" ht="18.95" hidden="false" customHeight="true" outlineLevel="0" collapsed="false">
      <c r="A30" s="17"/>
      <c r="B30" s="18" t="e">
        <f aca="false">IF(AND(B29+1&lt;=$F$5,B29&gt;0),B29+1,"")</f>
        <v>#VALUE!</v>
      </c>
      <c r="C30" s="19" t="e">
        <f aca="false">IF(B30&gt;0,DDB($F$3,$F$4,$F$5,B30),"")</f>
        <v>#VALUE!</v>
      </c>
      <c r="D30" s="19" t="e">
        <f aca="false">IF(B30&gt;0,SLN($F$3,$F$4,$F$5),"")</f>
        <v>#VALUE!</v>
      </c>
      <c r="E30" s="19" t="e">
        <f aca="false">IF(B30&gt;0,SYD($F$3,$F$4,$F$5,B30),"")</f>
        <v>#VALUE!</v>
      </c>
      <c r="F30" s="19" t="e">
        <f aca="false">IF(B30&gt;0,DDB($F$3,$F$4,$F$5,B30,$F$7),"")</f>
        <v>#VALUE!</v>
      </c>
    </row>
    <row r="31" s="20" customFormat="true" ht="18.95" hidden="false" customHeight="true" outlineLevel="0" collapsed="false">
      <c r="A31" s="17"/>
      <c r="B31" s="18" t="e">
        <f aca="false">IF(AND(B30+1&lt;=$F$5,B30&gt;0),B30+1,"")</f>
        <v>#VALUE!</v>
      </c>
      <c r="C31" s="19" t="e">
        <f aca="false">IF(B31&gt;0,DDB($F$3,$F$4,$F$5,B31),"")</f>
        <v>#VALUE!</v>
      </c>
      <c r="D31" s="19" t="e">
        <f aca="false">IF(B31&gt;0,SLN($F$3,$F$4,$F$5),"")</f>
        <v>#VALUE!</v>
      </c>
      <c r="E31" s="19" t="e">
        <f aca="false">IF(B31&gt;0,SYD($F$3,$F$4,$F$5,B31),"")</f>
        <v>#VALUE!</v>
      </c>
      <c r="F31" s="19" t="e">
        <f aca="false">IF(B31&gt;0,DDB($F$3,$F$4,$F$5,B31,$F$7),"")</f>
        <v>#VALUE!</v>
      </c>
    </row>
    <row r="32" s="20" customFormat="true" ht="18.95" hidden="false" customHeight="true" outlineLevel="0" collapsed="false">
      <c r="A32" s="17"/>
      <c r="B32" s="18" t="e">
        <f aca="false">IF(AND(B31+1&lt;=$F$5,B31&gt;0),B31+1,"")</f>
        <v>#VALUE!</v>
      </c>
      <c r="C32" s="19" t="e">
        <f aca="false">IF(B32&gt;0,DDB($F$3,$F$4,$F$5,B32),"")</f>
        <v>#VALUE!</v>
      </c>
      <c r="D32" s="19" t="e">
        <f aca="false">IF(B32&gt;0,SLN($F$3,$F$4,$F$5),"")</f>
        <v>#VALUE!</v>
      </c>
      <c r="E32" s="19" t="e">
        <f aca="false">IF(B32&gt;0,SYD($F$3,$F$4,$F$5,B32),"")</f>
        <v>#VALUE!</v>
      </c>
      <c r="F32" s="19" t="e">
        <f aca="false">IF(B32&gt;0,DDB($F$3,$F$4,$F$5,B32,$F$7),"")</f>
        <v>#VALUE!</v>
      </c>
    </row>
    <row r="33" s="20" customFormat="true" ht="18.95" hidden="false" customHeight="true" outlineLevel="0" collapsed="false">
      <c r="A33" s="17"/>
      <c r="B33" s="18" t="e">
        <f aca="false">IF(AND(B32+1&lt;=$F$5,B32&gt;0),B32+1,"")</f>
        <v>#VALUE!</v>
      </c>
      <c r="C33" s="19" t="e">
        <f aca="false">IF(B33&gt;0,DDB($F$3,$F$4,$F$5,B33),"")</f>
        <v>#VALUE!</v>
      </c>
      <c r="D33" s="19" t="e">
        <f aca="false">IF(B33&gt;0,SLN($F$3,$F$4,$F$5),"")</f>
        <v>#VALUE!</v>
      </c>
      <c r="E33" s="19" t="e">
        <f aca="false">IF(B33&gt;0,SYD($F$3,$F$4,$F$5,B33),"")</f>
        <v>#VALUE!</v>
      </c>
      <c r="F33" s="19" t="e">
        <f aca="false">IF(B33&gt;0,DDB($F$3,$F$4,$F$5,B33,$F$7),"")</f>
        <v>#VALUE!</v>
      </c>
    </row>
    <row r="34" s="20" customFormat="true" ht="18.95" hidden="false" customHeight="true" outlineLevel="0" collapsed="false">
      <c r="A34" s="17"/>
      <c r="B34" s="18" t="e">
        <f aca="false">IF(AND(B33+1&lt;=$F$5,B33&gt;0),B33+1,"")</f>
        <v>#VALUE!</v>
      </c>
      <c r="C34" s="19" t="e">
        <f aca="false">IF(B34&gt;0,DDB($F$3,$F$4,$F$5,B34),"")</f>
        <v>#VALUE!</v>
      </c>
      <c r="D34" s="19" t="e">
        <f aca="false">IF(B34&gt;0,SLN($F$3,$F$4,$F$5),"")</f>
        <v>#VALUE!</v>
      </c>
      <c r="E34" s="19" t="e">
        <f aca="false">IF(B34&gt;0,SYD($F$3,$F$4,$F$5,B34),"")</f>
        <v>#VALUE!</v>
      </c>
      <c r="F34" s="19" t="e">
        <f aca="false">IF(B34&gt;0,DDB($F$3,$F$4,$F$5,B34,$F$7),"")</f>
        <v>#VALUE!</v>
      </c>
    </row>
    <row r="35" s="20" customFormat="true" ht="18.95" hidden="false" customHeight="true" outlineLevel="0" collapsed="false">
      <c r="A35" s="17"/>
      <c r="B35" s="18" t="e">
        <f aca="false">IF(AND(B34+1&lt;=$F$5,B34&gt;0),B34+1,"")</f>
        <v>#VALUE!</v>
      </c>
      <c r="C35" s="19" t="e">
        <f aca="false">IF(B35&gt;0,DDB($F$3,$F$4,$F$5,B35),"")</f>
        <v>#VALUE!</v>
      </c>
      <c r="D35" s="19" t="e">
        <f aca="false">IF(B35&gt;0,SLN($F$3,$F$4,$F$5),"")</f>
        <v>#VALUE!</v>
      </c>
      <c r="E35" s="19" t="e">
        <f aca="false">IF(B35&gt;0,SYD($F$3,$F$4,$F$5,B35),"")</f>
        <v>#VALUE!</v>
      </c>
      <c r="F35" s="19" t="e">
        <f aca="false">IF(B35&gt;0,DDB($F$3,$F$4,$F$5,B35,$F$7),"")</f>
        <v>#VALUE!</v>
      </c>
    </row>
    <row r="36" s="20" customFormat="true" ht="18.95" hidden="false" customHeight="true" outlineLevel="0" collapsed="false">
      <c r="A36" s="21"/>
      <c r="B36" s="18" t="e">
        <f aca="false">IF(AND(B35+1&lt;=$F$5,B35&gt;0),B35+1,"")</f>
        <v>#VALUE!</v>
      </c>
      <c r="C36" s="19" t="e">
        <f aca="false">IF(B36&gt;0,DDB($F$3,$F$4,$F$5,B36),"")</f>
        <v>#VALUE!</v>
      </c>
      <c r="D36" s="19" t="e">
        <f aca="false">IF(B36&gt;0,SLN($F$3,$F$4,$F$5),"")</f>
        <v>#VALUE!</v>
      </c>
      <c r="E36" s="19" t="e">
        <f aca="false">IF(B36&gt;0,SYD($F$3,$F$4,$F$5,B36),"")</f>
        <v>#VALUE!</v>
      </c>
      <c r="F36" s="19" t="e">
        <f aca="false">IF(B36&gt;0,DDB($F$3,$F$4,$F$5,B36,$F$7),"")</f>
        <v>#VALUE!</v>
      </c>
    </row>
    <row r="37" s="20" customFormat="true" ht="18.95" hidden="false" customHeight="true" outlineLevel="0" collapsed="false">
      <c r="A37" s="21"/>
      <c r="B37" s="18" t="e">
        <f aca="false">IF(AND(B36+1&lt;=$F$5,B36&gt;0),B36+1,"")</f>
        <v>#VALUE!</v>
      </c>
      <c r="C37" s="19" t="e">
        <f aca="false">IF(B37&gt;0,DDB($F$3,$F$4,$F$5,B37),"")</f>
        <v>#VALUE!</v>
      </c>
      <c r="D37" s="19" t="e">
        <f aca="false">IF(B37&gt;0,SLN($F$3,$F$4,$F$5),"")</f>
        <v>#VALUE!</v>
      </c>
      <c r="E37" s="19" t="e">
        <f aca="false">IF(B37&gt;0,SYD($F$3,$F$4,$F$5,B37),"")</f>
        <v>#VALUE!</v>
      </c>
      <c r="F37" s="19" t="e">
        <f aca="false">IF(B37&gt;0,DDB($F$3,$F$4,$F$5,B37,$F$7),"")</f>
        <v>#VALUE!</v>
      </c>
    </row>
    <row r="38" s="20" customFormat="true" ht="18.95" hidden="false" customHeight="true" outlineLevel="0" collapsed="false">
      <c r="A38" s="21"/>
      <c r="B38" s="18" t="e">
        <f aca="false">IF(AND(B37+1&lt;=$F$5,B37&gt;0),B37+1,"")</f>
        <v>#VALUE!</v>
      </c>
      <c r="C38" s="19" t="e">
        <f aca="false">IF(B38&gt;0,DDB($F$3,$F$4,$F$5,B38),"")</f>
        <v>#VALUE!</v>
      </c>
      <c r="D38" s="19" t="e">
        <f aca="false">IF(B38&gt;0,SLN($F$3,$F$4,$F$5),"")</f>
        <v>#VALUE!</v>
      </c>
      <c r="E38" s="19" t="e">
        <f aca="false">IF(B38&gt;0,SYD($F$3,$F$4,$F$5,B38),"")</f>
        <v>#VALUE!</v>
      </c>
      <c r="F38" s="19" t="e">
        <f aca="false">IF(B38&gt;0,DDB($F$3,$F$4,$F$5,B38,$F$7),"")</f>
        <v>#VALUE!</v>
      </c>
    </row>
    <row r="39" s="20" customFormat="true" ht="18.95" hidden="false" customHeight="true" outlineLevel="0" collapsed="false">
      <c r="A39" s="21"/>
      <c r="B39" s="22" t="s">
        <v>11</v>
      </c>
      <c r="C39" s="19" t="e">
        <f aca="false">IF(SUM(C9:C38),SUM(C9:C38),"")</f>
        <v>#VALUE!</v>
      </c>
      <c r="D39" s="19" t="e">
        <f aca="false">IF(SUM(D9:D38),SUM(D9:D38),"")</f>
        <v>#DIV/0!</v>
      </c>
      <c r="E39" s="19" t="e">
        <f aca="false">IF(SUM(E9:E38),SUM(E9:E38),"")</f>
        <v>#VALUE!</v>
      </c>
      <c r="F39" s="19" t="e">
        <f aca="false">IF(SUM(F9:F38),SUM(F9:F38),"")</f>
        <v>#VALUE!</v>
      </c>
    </row>
  </sheetData>
  <mergeCells count="5">
    <mergeCell ref="B3:D4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  <c r="B1" s="24" t="b">
        <f aca="false">FALSE()</f>
        <v>0</v>
      </c>
    </row>
    <row r="2" customFormat="false" ht="12.75" hidden="false" customHeight="false" outlineLevel="0" collapsed="false">
      <c r="A2" s="23" t="s">
        <v>13</v>
      </c>
      <c r="B2" s="24" t="b">
        <f aca="false">FALSE()</f>
        <v>0</v>
      </c>
    </row>
    <row r="3" customFormat="false" ht="12.75" hidden="false" customHeight="false" outlineLevel="0" collapsed="false">
      <c r="A3" s="23" t="s">
        <v>14</v>
      </c>
      <c r="B3" s="24" t="s">
        <v>15</v>
      </c>
    </row>
    <row r="4" customFormat="false" ht="12.75" hidden="false" customHeight="false" outlineLevel="0" collapsed="false">
      <c r="A4" s="23" t="s">
        <v>16</v>
      </c>
      <c r="B4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3-12T20:18:26Z</cp:lastPrinted>
  <dcterms:modified xsi:type="dcterms:W3CDTF">2004-07-26T2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91033</vt:lpwstr>
  </property>
</Properties>
</file>