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d Amortization" sheetId="1" state="visible" r:id="rId2"/>
    <sheet name="Variables" sheetId="2" state="hidden" r:id="rId3"/>
  </sheets>
  <definedNames>
    <definedName function="false" hidden="false" name="DATA_01" vbProcedure="false">#REF!</definedName>
    <definedName function="false" hidden="false" name="DATA_02" vbProcedure="false">'Bond Amortization'!$F$4:$F$10</definedName>
    <definedName function="false" hidden="false" name="DATA_03" vbProcedure="false">'Bond Amortization'!$B$10</definedName>
    <definedName function="false" hidden="false" name="DATA_04" vbProcedure="false">'Bond Amortization'!$F$15:$F$20</definedName>
    <definedName function="false" hidden="false" name="DATA_05" vbProcedure="false">'Bond Amortization'!$B$20</definedName>
    <definedName function="false" hidden="false" name="DATA_06" vbProcedure="false">'Bond Amortization'!$F$25:$F$30</definedName>
    <definedName function="false" hidden="false" name="DATA_07" vbProcedure="false">'Bond Amortization'!$B$30</definedName>
    <definedName function="false" hidden="false" name="DATA_08" vbProcedure="false">#REF!</definedName>
    <definedName function="false" hidden="false" name="IntroPrintArea" vbProcedure="false">#REF!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Order1" vbProcedure="false">0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Bond Amortization</t>
  </si>
  <si>
    <t xml:space="preserve">Bond purchase price</t>
  </si>
  <si>
    <t xml:space="preserve">Face value of bond</t>
  </si>
  <si>
    <t xml:space="preserve">Years until maturity</t>
  </si>
  <si>
    <t xml:space="preserve">Coupon rate</t>
  </si>
  <si>
    <t xml:space="preserve">Effective rate</t>
  </si>
  <si>
    <t xml:space="preserve">Payments</t>
  </si>
  <si>
    <t xml:space="preserve">Cash Paid</t>
  </si>
  <si>
    <t xml:space="preserve">Interest Expense</t>
  </si>
  <si>
    <t xml:space="preserve">Amortization of (Discount) or Premium</t>
  </si>
  <si>
    <t xml:space="preserve">Carrying Amount of Bond</t>
  </si>
  <si>
    <t xml:space="preserve">_Example</t>
  </si>
  <si>
    <t xml:space="preserve">_Shading</t>
  </si>
  <si>
    <t xml:space="preserve">_Series</t>
  </si>
  <si>
    <t xml:space="preserve">OfficeReady 3.0</t>
  </si>
  <si>
    <t xml:space="preserve">_Look</t>
  </si>
</sst>
</file>

<file path=xl/styles.xml><?xml version="1.0" encoding="utf-8"?>
<styleSheet xmlns="http://schemas.openxmlformats.org/spreadsheetml/2006/main">
  <numFmts count="10">
    <numFmt numFmtId="164" formatCode="[$-409]#,##0_);[RED]\(#,##0\)"/>
    <numFmt numFmtId="165" formatCode="[$-409]mm/dd/yy"/>
    <numFmt numFmtId="166" formatCode="0_);[RED]\(0\)"/>
    <numFmt numFmtId="167" formatCode="[$-409]@"/>
    <numFmt numFmtId="168" formatCode="[$-409]General"/>
    <numFmt numFmtId="169" formatCode="\$#,##0_);[RED]&quot;($&quot;#,##0\)"/>
    <numFmt numFmtId="170" formatCode="_(\$* #,##0.00_);_(\$* \(#,##0.00\);_(\$* \-??_);_(@_)"/>
    <numFmt numFmtId="171" formatCode="0.000%"/>
    <numFmt numFmtId="172" formatCode="_(\$* #,##0_);_(\$* \(#,##0\);_(\$* \-_);_(@_)"/>
    <numFmt numFmtId="173" formatCode="_(* #,##0.00_);_(* \(#,##0.00\);_(* \-??_);_(@_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20"/>
      <name val="Tahoma"/>
      <family val="2"/>
    </font>
    <font>
      <b val="true"/>
      <sz val="10"/>
      <color rgb="FFFFFFFF"/>
      <name val="Tahoma"/>
      <family val="2"/>
    </font>
    <font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EDEEF3"/>
        <bgColor rgb="FFEAEAEA"/>
      </patternFill>
    </fill>
    <fill>
      <patternFill patternType="solid">
        <fgColor rgb="FF4E5A7A"/>
        <bgColor rgb="FF333399"/>
      </patternFill>
    </fill>
    <fill>
      <patternFill patternType="solid">
        <fgColor rgb="FFEAEAEA"/>
        <bgColor rgb="FFEDEEF3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4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EF3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E5A7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E5A7A"/>
    <pageSetUpPr fitToPage="false"/>
  </sheetPr>
  <dimension ref="A1:F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0.85"/>
    <col collapsed="false" customWidth="true" hidden="false" outlineLevel="0" max="3" min="3" style="2" width="20.99"/>
    <col collapsed="false" customWidth="true" hidden="false" outlineLevel="0" max="4" min="4" style="2" width="21.13"/>
    <col collapsed="false" customWidth="true" hidden="false" outlineLevel="0" max="6" min="5" style="2" width="22.7"/>
    <col collapsed="false" customWidth="false" hidden="false" outlineLevel="0" max="257" min="7" style="1" width="9.14"/>
  </cols>
  <sheetData>
    <row r="1" s="5" customFormat="true" ht="11.25" hidden="false" customHeight="true" outlineLevel="0" collapsed="false">
      <c r="A1" s="3"/>
      <c r="B1" s="4"/>
      <c r="C1" s="4"/>
      <c r="D1" s="4"/>
      <c r="E1" s="4"/>
      <c r="F1" s="4"/>
    </row>
    <row r="2" s="5" customFormat="true" ht="14.1" hidden="false" customHeight="true" outlineLevel="0" collapsed="false">
      <c r="A2" s="3"/>
      <c r="B2" s="6" t="s">
        <v>0</v>
      </c>
      <c r="C2" s="6"/>
      <c r="D2" s="6"/>
      <c r="E2" s="7" t="s">
        <v>1</v>
      </c>
      <c r="F2" s="8"/>
    </row>
    <row r="3" s="5" customFormat="true" ht="14.1" hidden="false" customHeight="true" outlineLevel="0" collapsed="false">
      <c r="A3" s="3"/>
      <c r="B3" s="6"/>
      <c r="C3" s="6"/>
      <c r="D3" s="6"/>
      <c r="E3" s="7" t="s">
        <v>2</v>
      </c>
      <c r="F3" s="8"/>
    </row>
    <row r="4" customFormat="false" ht="14.1" hidden="false" customHeight="true" outlineLevel="0" collapsed="false">
      <c r="A4" s="9"/>
      <c r="B4" s="6"/>
      <c r="C4" s="6"/>
      <c r="D4" s="6"/>
      <c r="E4" s="7" t="s">
        <v>3</v>
      </c>
      <c r="F4" s="10"/>
    </row>
    <row r="5" customFormat="false" ht="14.1" hidden="false" customHeight="true" outlineLevel="0" collapsed="false">
      <c r="A5" s="9"/>
      <c r="B5" s="6"/>
      <c r="C5" s="6"/>
      <c r="D5" s="6"/>
      <c r="E5" s="7" t="s">
        <v>4</v>
      </c>
      <c r="F5" s="11"/>
    </row>
    <row r="6" customFormat="false" ht="14.1" hidden="false" customHeight="true" outlineLevel="0" collapsed="false">
      <c r="A6" s="9"/>
      <c r="B6" s="6"/>
      <c r="C6" s="6"/>
      <c r="D6" s="6"/>
      <c r="E6" s="7" t="s">
        <v>5</v>
      </c>
      <c r="F6" s="11"/>
    </row>
    <row r="7" customFormat="false" ht="6" hidden="false" customHeight="true" outlineLevel="0" collapsed="false">
      <c r="A7" s="9"/>
      <c r="B7" s="12"/>
      <c r="C7" s="12"/>
      <c r="D7" s="12"/>
      <c r="E7" s="12"/>
      <c r="F7" s="12"/>
    </row>
    <row r="8" s="5" customFormat="true" ht="42" hidden="false" customHeight="true" outlineLevel="0" collapsed="false">
      <c r="A8" s="3"/>
      <c r="B8" s="13" t="s">
        <v>6</v>
      </c>
      <c r="C8" s="14" t="s">
        <v>7</v>
      </c>
      <c r="D8" s="14" t="s">
        <v>8</v>
      </c>
      <c r="E8" s="14" t="s">
        <v>9</v>
      </c>
      <c r="F8" s="15" t="s">
        <v>10</v>
      </c>
    </row>
    <row r="9" s="5" customFormat="true" ht="15" hidden="false" customHeight="true" outlineLevel="0" collapsed="false">
      <c r="A9" s="3"/>
      <c r="B9" s="16"/>
      <c r="C9" s="17"/>
      <c r="D9" s="17"/>
      <c r="E9" s="17"/>
      <c r="F9" s="18" t="str">
        <f aca="false">IF(F2,F2,"")</f>
        <v/>
      </c>
    </row>
    <row r="10" s="5" customFormat="true" ht="15" hidden="false" customHeight="true" outlineLevel="0" collapsed="false">
      <c r="A10" s="3"/>
      <c r="B10" s="19" t="str">
        <f aca="false">IF(F4,1,"")</f>
        <v/>
      </c>
      <c r="C10" s="20" t="e">
        <f aca="false">IF(B10,$F$5*$F$3*0.5,"")</f>
        <v>#VALUE!</v>
      </c>
      <c r="D10" s="20" t="e">
        <f aca="false">IF(B10,IF($F$2,$F$6*0.5*F9,""),"")</f>
        <v>#VALUE!</v>
      </c>
      <c r="E10" s="20" t="e">
        <f aca="false">IF(C10,C10-D10,"")</f>
        <v>#VALUE!</v>
      </c>
      <c r="F10" s="21" t="e">
        <f aca="false">IF(B10,F9-E10,"")</f>
        <v>#VALUE!</v>
      </c>
    </row>
    <row r="11" s="5" customFormat="true" ht="15" hidden="false" customHeight="true" outlineLevel="0" collapsed="false">
      <c r="A11" s="3"/>
      <c r="B11" s="19" t="e">
        <f aca="false">IF(B10=0,"",IF(B10+1&lt;=($F$4*2),B10+1,""))</f>
        <v>#VALUE!</v>
      </c>
      <c r="C11" s="21" t="e">
        <f aca="false">IF(B11,$F$5*$F$3*0.5,"")</f>
        <v>#VALUE!</v>
      </c>
      <c r="D11" s="21" t="e">
        <f aca="false">IF(B11,IF($F$2,$F$6*0.5*F10,""),"")</f>
        <v>#VALUE!</v>
      </c>
      <c r="E11" s="21" t="e">
        <f aca="false">IF(C11,C11-D11,"")</f>
        <v>#VALUE!</v>
      </c>
      <c r="F11" s="21" t="e">
        <f aca="false">IF(B11,F10-E11,"")</f>
        <v>#VALUE!</v>
      </c>
    </row>
    <row r="12" s="5" customFormat="true" ht="15" hidden="false" customHeight="true" outlineLevel="0" collapsed="false">
      <c r="A12" s="3"/>
      <c r="B12" s="19" t="e">
        <f aca="false">IF(B11=0,"",IF(B11+1&lt;=($F$4*2),B11+1,""))</f>
        <v>#VALUE!</v>
      </c>
      <c r="C12" s="21" t="e">
        <f aca="false">IF(B12,$F$5*$F$3*0.5,"")</f>
        <v>#VALUE!</v>
      </c>
      <c r="D12" s="21" t="e">
        <f aca="false">IF(B12,IF($F$2,$F$6*0.5*F11,""),"")</f>
        <v>#VALUE!</v>
      </c>
      <c r="E12" s="21" t="e">
        <f aca="false">IF(C12,C12-D12,"")</f>
        <v>#VALUE!</v>
      </c>
      <c r="F12" s="21" t="e">
        <f aca="false">IF(B12,F11-E12,"")</f>
        <v>#VALUE!</v>
      </c>
    </row>
    <row r="13" s="5" customFormat="true" ht="15" hidden="false" customHeight="true" outlineLevel="0" collapsed="false">
      <c r="A13" s="3"/>
      <c r="B13" s="19" t="e">
        <f aca="false">IF(B12=0,"",IF(B12+1&lt;=($F$4*2),B12+1,""))</f>
        <v>#VALUE!</v>
      </c>
      <c r="C13" s="21" t="e">
        <f aca="false">IF(B13,$F$5*$F$3*0.5,"")</f>
        <v>#VALUE!</v>
      </c>
      <c r="D13" s="21" t="e">
        <f aca="false">IF(B13,IF($F$2,$F$6*0.5*F12,""),"")</f>
        <v>#VALUE!</v>
      </c>
      <c r="E13" s="21" t="e">
        <f aca="false">IF(C13,C13-D13,"")</f>
        <v>#VALUE!</v>
      </c>
      <c r="F13" s="21" t="e">
        <f aca="false">IF(B13,F12-E13,"")</f>
        <v>#VALUE!</v>
      </c>
    </row>
    <row r="14" s="5" customFormat="true" ht="15" hidden="false" customHeight="true" outlineLevel="0" collapsed="false">
      <c r="A14" s="3"/>
      <c r="B14" s="19" t="e">
        <f aca="false">IF(B13=0,"",IF(B13+1&lt;=($F$4*2),B13+1,""))</f>
        <v>#VALUE!</v>
      </c>
      <c r="C14" s="21" t="e">
        <f aca="false">IF(B14,$F$5*$F$3*0.5,"")</f>
        <v>#VALUE!</v>
      </c>
      <c r="D14" s="21" t="e">
        <f aca="false">IF(B14,IF($F$2,$F$6*0.5*F13,""),"")</f>
        <v>#VALUE!</v>
      </c>
      <c r="E14" s="21" t="e">
        <f aca="false">IF(C14,C14-D14,"")</f>
        <v>#VALUE!</v>
      </c>
      <c r="F14" s="21" t="e">
        <f aca="false">IF(B14,F13-E14,"")</f>
        <v>#VALUE!</v>
      </c>
    </row>
    <row r="15" s="5" customFormat="true" ht="15" hidden="false" customHeight="true" outlineLevel="0" collapsed="false">
      <c r="A15" s="3"/>
      <c r="B15" s="19" t="e">
        <f aca="false">IF(B14=0,"",IF(B14+1&lt;=($F$4*2),B14+1,""))</f>
        <v>#VALUE!</v>
      </c>
      <c r="C15" s="21" t="e">
        <f aca="false">IF(B15,$F$5*$F$3*0.5,"")</f>
        <v>#VALUE!</v>
      </c>
      <c r="D15" s="21" t="e">
        <f aca="false">IF(B15,IF($F$2,$F$6*0.5*F14,""),"")</f>
        <v>#VALUE!</v>
      </c>
      <c r="E15" s="21" t="e">
        <f aca="false">IF(C15,C15-D15,"")</f>
        <v>#VALUE!</v>
      </c>
      <c r="F15" s="21" t="e">
        <f aca="false">IF(B15,F14-E15,"")</f>
        <v>#VALUE!</v>
      </c>
    </row>
    <row r="16" s="5" customFormat="true" ht="15" hidden="false" customHeight="true" outlineLevel="0" collapsed="false">
      <c r="A16" s="3"/>
      <c r="B16" s="19" t="e">
        <f aca="false">IF(B15=0,"",IF(B15+1&lt;=($F$4*2),B15+1,""))</f>
        <v>#VALUE!</v>
      </c>
      <c r="C16" s="21" t="e">
        <f aca="false">IF(B16,$F$5*$F$3*0.5,"")</f>
        <v>#VALUE!</v>
      </c>
      <c r="D16" s="21" t="e">
        <f aca="false">IF(B16,IF($F$2,$F$6*0.5*F15,""),"")</f>
        <v>#VALUE!</v>
      </c>
      <c r="E16" s="21" t="e">
        <f aca="false">IF(C16,C16-D16,"")</f>
        <v>#VALUE!</v>
      </c>
      <c r="F16" s="21" t="e">
        <f aca="false">IF(B16,F15-E16,"")</f>
        <v>#VALUE!</v>
      </c>
    </row>
    <row r="17" s="5" customFormat="true" ht="15" hidden="false" customHeight="true" outlineLevel="0" collapsed="false">
      <c r="A17" s="3"/>
      <c r="B17" s="19" t="e">
        <f aca="false">IF(B16=0,"",IF(B16+1&lt;=($F$4*2),B16+1,""))</f>
        <v>#VALUE!</v>
      </c>
      <c r="C17" s="21" t="e">
        <f aca="false">IF(B17,$F$5*$F$3*0.5,"")</f>
        <v>#VALUE!</v>
      </c>
      <c r="D17" s="21" t="e">
        <f aca="false">IF(B17,IF($F$2,$F$6*0.5*F16,""),"")</f>
        <v>#VALUE!</v>
      </c>
      <c r="E17" s="21" t="e">
        <f aca="false">IF(C17,C17-D17,"")</f>
        <v>#VALUE!</v>
      </c>
      <c r="F17" s="21" t="e">
        <f aca="false">IF(B17,F16-E17,"")</f>
        <v>#VALUE!</v>
      </c>
    </row>
    <row r="18" s="5" customFormat="true" ht="15" hidden="false" customHeight="true" outlineLevel="0" collapsed="false">
      <c r="A18" s="3"/>
      <c r="B18" s="19" t="e">
        <f aca="false">IF(B17=0,"",IF(B17+1&lt;=($F$4*2),B17+1,""))</f>
        <v>#VALUE!</v>
      </c>
      <c r="C18" s="21" t="e">
        <f aca="false">IF(B18,$F$5*$F$3*0.5,"")</f>
        <v>#VALUE!</v>
      </c>
      <c r="D18" s="21" t="e">
        <f aca="false">IF(B18,IF($F$2,$F$6*0.5*F17,""),"")</f>
        <v>#VALUE!</v>
      </c>
      <c r="E18" s="21" t="e">
        <f aca="false">IF(C18,C18-D18,"")</f>
        <v>#VALUE!</v>
      </c>
      <c r="F18" s="21" t="e">
        <f aca="false">IF(B18,F17-E18,"")</f>
        <v>#VALUE!</v>
      </c>
    </row>
    <row r="19" s="5" customFormat="true" ht="15" hidden="false" customHeight="true" outlineLevel="0" collapsed="false">
      <c r="A19" s="3"/>
      <c r="B19" s="19" t="e">
        <f aca="false">IF(B18=0,"",IF(B18+1&lt;=($F$4*2),B18+1,""))</f>
        <v>#VALUE!</v>
      </c>
      <c r="C19" s="21" t="e">
        <f aca="false">IF(B19,$F$5*$F$3*0.5,"")</f>
        <v>#VALUE!</v>
      </c>
      <c r="D19" s="21" t="e">
        <f aca="false">IF(B19,IF($F$2,$F$6*0.5*F18,""),"")</f>
        <v>#VALUE!</v>
      </c>
      <c r="E19" s="21" t="e">
        <f aca="false">IF(C19,C19-D19,"")</f>
        <v>#VALUE!</v>
      </c>
      <c r="F19" s="21" t="e">
        <f aca="false">IF(B19,F18-E19,"")</f>
        <v>#VALUE!</v>
      </c>
    </row>
    <row r="20" s="5" customFormat="true" ht="15" hidden="false" customHeight="true" outlineLevel="0" collapsed="false">
      <c r="A20" s="3"/>
      <c r="B20" s="19" t="e">
        <f aca="false">IF(B19=0,"",IF(B19+1&lt;=($F$4*2),B19+1,""))</f>
        <v>#VALUE!</v>
      </c>
      <c r="C20" s="21" t="e">
        <f aca="false">IF(B20,$F$5*$F$3*0.5,"")</f>
        <v>#VALUE!</v>
      </c>
      <c r="D20" s="21" t="e">
        <f aca="false">IF(B20,IF($F$2,$F$6*0.5*F19,""),"")</f>
        <v>#VALUE!</v>
      </c>
      <c r="E20" s="21" t="e">
        <f aca="false">IF(C20,C20-D20,"")</f>
        <v>#VALUE!</v>
      </c>
      <c r="F20" s="21" t="e">
        <f aca="false">IF(B20,F19-E20,"")</f>
        <v>#VALUE!</v>
      </c>
    </row>
    <row r="21" s="5" customFormat="true" ht="15" hidden="false" customHeight="true" outlineLevel="0" collapsed="false">
      <c r="A21" s="3"/>
      <c r="B21" s="19" t="e">
        <f aca="false">IF(B20=0,"",IF(B20+1&lt;=($F$4*2),B20+1,""))</f>
        <v>#VALUE!</v>
      </c>
      <c r="C21" s="21" t="e">
        <f aca="false">IF(B21,$F$5*$F$3*0.5,"")</f>
        <v>#VALUE!</v>
      </c>
      <c r="D21" s="21" t="e">
        <f aca="false">IF(B21,IF($F$2,$F$6*0.5*F20,""),"")</f>
        <v>#VALUE!</v>
      </c>
      <c r="E21" s="21" t="e">
        <f aca="false">IF(C21,C21-D21,"")</f>
        <v>#VALUE!</v>
      </c>
      <c r="F21" s="21" t="e">
        <f aca="false">IF(B21,F20-E21,"")</f>
        <v>#VALUE!</v>
      </c>
    </row>
    <row r="22" s="5" customFormat="true" ht="15" hidden="false" customHeight="true" outlineLevel="0" collapsed="false">
      <c r="A22" s="3"/>
      <c r="B22" s="19" t="e">
        <f aca="false">IF(B21=0,"",IF(B21+1&lt;=($F$4*2),B21+1,""))</f>
        <v>#VALUE!</v>
      </c>
      <c r="C22" s="21" t="e">
        <f aca="false">IF(B22,$F$5*$F$3*0.5,"")</f>
        <v>#VALUE!</v>
      </c>
      <c r="D22" s="21" t="e">
        <f aca="false">IF(B22,IF($F$2,$F$6*0.5*F21,""),"")</f>
        <v>#VALUE!</v>
      </c>
      <c r="E22" s="21" t="e">
        <f aca="false">IF(C22,C22-D22,"")</f>
        <v>#VALUE!</v>
      </c>
      <c r="F22" s="21" t="e">
        <f aca="false">IF(B22,F21-E22,"")</f>
        <v>#VALUE!</v>
      </c>
    </row>
    <row r="23" s="5" customFormat="true" ht="15" hidden="false" customHeight="true" outlineLevel="0" collapsed="false">
      <c r="A23" s="3"/>
      <c r="B23" s="19" t="e">
        <f aca="false">IF(B22=0,"",IF(B22+1&lt;=($F$4*2),B22+1,""))</f>
        <v>#VALUE!</v>
      </c>
      <c r="C23" s="21" t="e">
        <f aca="false">IF(B23,$F$5*$F$3*0.5,"")</f>
        <v>#VALUE!</v>
      </c>
      <c r="D23" s="21" t="e">
        <f aca="false">IF(B23,IF($F$2,$F$6*0.5*F22,""),"")</f>
        <v>#VALUE!</v>
      </c>
      <c r="E23" s="21" t="e">
        <f aca="false">IF(C23,C23-D23,"")</f>
        <v>#VALUE!</v>
      </c>
      <c r="F23" s="21" t="e">
        <f aca="false">IF(B23,F22-E23,"")</f>
        <v>#VALUE!</v>
      </c>
    </row>
    <row r="24" s="5" customFormat="true" ht="15" hidden="false" customHeight="true" outlineLevel="0" collapsed="false">
      <c r="A24" s="3"/>
      <c r="B24" s="19" t="e">
        <f aca="false">IF(B23=0,"",IF(B23+1&lt;=($F$4*2),B23+1,""))</f>
        <v>#VALUE!</v>
      </c>
      <c r="C24" s="21" t="e">
        <f aca="false">IF(B24,$F$5*$F$3*0.5,"")</f>
        <v>#VALUE!</v>
      </c>
      <c r="D24" s="21" t="e">
        <f aca="false">IF(B24,IF($F$2,$F$6*0.5*F23,""),"")</f>
        <v>#VALUE!</v>
      </c>
      <c r="E24" s="21" t="e">
        <f aca="false">IF(C24,C24-D24,"")</f>
        <v>#VALUE!</v>
      </c>
      <c r="F24" s="21" t="e">
        <f aca="false">IF(B24,F23-E24,"")</f>
        <v>#VALUE!</v>
      </c>
    </row>
    <row r="25" s="5" customFormat="true" ht="15" hidden="false" customHeight="true" outlineLevel="0" collapsed="false">
      <c r="A25" s="3"/>
      <c r="B25" s="19" t="e">
        <f aca="false">IF(B24=0,"",IF(B24+1&lt;=($F$4*2),B24+1,""))</f>
        <v>#VALUE!</v>
      </c>
      <c r="C25" s="21" t="e">
        <f aca="false">IF(B25,$F$5*$F$3*0.5,"")</f>
        <v>#VALUE!</v>
      </c>
      <c r="D25" s="21" t="e">
        <f aca="false">IF(B25,IF($F$2,$F$6*0.5*F24,""),"")</f>
        <v>#VALUE!</v>
      </c>
      <c r="E25" s="21" t="e">
        <f aca="false">IF(C25,C25-D25,"")</f>
        <v>#VALUE!</v>
      </c>
      <c r="F25" s="21" t="e">
        <f aca="false">IF(B25,F24-E25,"")</f>
        <v>#VALUE!</v>
      </c>
    </row>
    <row r="26" s="5" customFormat="true" ht="15" hidden="false" customHeight="true" outlineLevel="0" collapsed="false">
      <c r="A26" s="3"/>
      <c r="B26" s="19" t="e">
        <f aca="false">IF(B25=0,"",IF(B25+1&lt;=($F$4*2),B25+1,""))</f>
        <v>#VALUE!</v>
      </c>
      <c r="C26" s="21" t="e">
        <f aca="false">IF(B26,$F$5*$F$3*0.5,"")</f>
        <v>#VALUE!</v>
      </c>
      <c r="D26" s="21" t="e">
        <f aca="false">IF(B26,IF($F$2,$F$6*0.5*F25,""),"")</f>
        <v>#VALUE!</v>
      </c>
      <c r="E26" s="21" t="e">
        <f aca="false">IF(C26,C26-D26,"")</f>
        <v>#VALUE!</v>
      </c>
      <c r="F26" s="21" t="e">
        <f aca="false">IF(B26,F25-E26,"")</f>
        <v>#VALUE!</v>
      </c>
    </row>
    <row r="27" s="5" customFormat="true" ht="15" hidden="false" customHeight="true" outlineLevel="0" collapsed="false">
      <c r="A27" s="3"/>
      <c r="B27" s="19" t="e">
        <f aca="false">IF(B26=0,"",IF(B26+1&lt;=($F$4*2),B26+1,""))</f>
        <v>#VALUE!</v>
      </c>
      <c r="C27" s="21" t="e">
        <f aca="false">IF(B27,$F$5*$F$3*0.5,"")</f>
        <v>#VALUE!</v>
      </c>
      <c r="D27" s="21" t="e">
        <f aca="false">IF(B27,IF($F$2,$F$6*0.5*F26,""),"")</f>
        <v>#VALUE!</v>
      </c>
      <c r="E27" s="21" t="e">
        <f aca="false">IF(C27,C27-D27,"")</f>
        <v>#VALUE!</v>
      </c>
      <c r="F27" s="21" t="e">
        <f aca="false">IF(B27,F26-E27,"")</f>
        <v>#VALUE!</v>
      </c>
    </row>
    <row r="28" s="5" customFormat="true" ht="15" hidden="false" customHeight="true" outlineLevel="0" collapsed="false">
      <c r="A28" s="3"/>
      <c r="B28" s="19" t="e">
        <f aca="false">IF(B27=0,"",IF(B27+1&lt;=($F$4*2),B27+1,""))</f>
        <v>#VALUE!</v>
      </c>
      <c r="C28" s="21" t="e">
        <f aca="false">IF(B28,$F$5*$F$3*0.5,"")</f>
        <v>#VALUE!</v>
      </c>
      <c r="D28" s="21" t="e">
        <f aca="false">IF(B28,IF($F$2,$F$6*0.5*F27,""),"")</f>
        <v>#VALUE!</v>
      </c>
      <c r="E28" s="21" t="e">
        <f aca="false">IF(C28,C28-D28,"")</f>
        <v>#VALUE!</v>
      </c>
      <c r="F28" s="21" t="e">
        <f aca="false">IF(B28,F27-E28,"")</f>
        <v>#VALUE!</v>
      </c>
    </row>
    <row r="29" s="5" customFormat="true" ht="15" hidden="false" customHeight="true" outlineLevel="0" collapsed="false">
      <c r="A29" s="3"/>
      <c r="B29" s="19" t="e">
        <f aca="false">IF(B28=0,"",IF(B28+1&lt;=($F$4*2),B28+1,""))</f>
        <v>#VALUE!</v>
      </c>
      <c r="C29" s="21" t="e">
        <f aca="false">IF(B29,$F$5*$F$3*0.5,"")</f>
        <v>#VALUE!</v>
      </c>
      <c r="D29" s="21" t="e">
        <f aca="false">IF(B29,IF($F$2,$F$6*0.5*F28,""),"")</f>
        <v>#VALUE!</v>
      </c>
      <c r="E29" s="21" t="e">
        <f aca="false">IF(C29,C29-D29,"")</f>
        <v>#VALUE!</v>
      </c>
      <c r="F29" s="21" t="e">
        <f aca="false">IF(B29,F28-E29,"")</f>
        <v>#VALUE!</v>
      </c>
    </row>
    <row r="30" s="5" customFormat="true" ht="15" hidden="false" customHeight="true" outlineLevel="0" collapsed="false">
      <c r="A30" s="3"/>
      <c r="B30" s="19" t="e">
        <f aca="false">IF(B29=0,"",IF(B29+1&lt;=($F$4*2),B29+1,""))</f>
        <v>#VALUE!</v>
      </c>
      <c r="C30" s="21" t="e">
        <f aca="false">IF(B30,$F$5*$F$3*0.5,"")</f>
        <v>#VALUE!</v>
      </c>
      <c r="D30" s="21" t="e">
        <f aca="false">IF(B30,IF($F$2,$F$6*0.5*F29,""),"")</f>
        <v>#VALUE!</v>
      </c>
      <c r="E30" s="21" t="e">
        <f aca="false">IF(C30,C30-D30,"")</f>
        <v>#VALUE!</v>
      </c>
      <c r="F30" s="21" t="e">
        <f aca="false">IF(B30,F29-E30,"")</f>
        <v>#VALUE!</v>
      </c>
    </row>
    <row r="31" s="5" customFormat="true" ht="15" hidden="false" customHeight="true" outlineLevel="0" collapsed="false">
      <c r="A31" s="3"/>
      <c r="B31" s="19" t="e">
        <f aca="false">IF(B30=0,"",IF(B30+1&lt;=($F$4*2),B30+1,""))</f>
        <v>#VALUE!</v>
      </c>
      <c r="C31" s="21" t="e">
        <f aca="false">IF(B31,$F$5*$F$3*0.5,"")</f>
        <v>#VALUE!</v>
      </c>
      <c r="D31" s="21" t="e">
        <f aca="false">IF(B31,IF($F$2,$F$6*0.5*F30,""),"")</f>
        <v>#VALUE!</v>
      </c>
      <c r="E31" s="21" t="e">
        <f aca="false">IF(C31,C31-D31,"")</f>
        <v>#VALUE!</v>
      </c>
      <c r="F31" s="21" t="e">
        <f aca="false">IF(B31,F30-E31,"")</f>
        <v>#VALUE!</v>
      </c>
    </row>
    <row r="32" s="5" customFormat="true" ht="15" hidden="false" customHeight="true" outlineLevel="0" collapsed="false">
      <c r="A32" s="3"/>
      <c r="B32" s="19" t="e">
        <f aca="false">IF(B31=0,"",IF(B31+1&lt;=($F$4*2),B31+1,""))</f>
        <v>#VALUE!</v>
      </c>
      <c r="C32" s="21" t="e">
        <f aca="false">IF(B32,$F$5*$F$3*0.5,"")</f>
        <v>#VALUE!</v>
      </c>
      <c r="D32" s="21" t="e">
        <f aca="false">IF(B32,IF($F$2,$F$6*0.5*F31,""),"")</f>
        <v>#VALUE!</v>
      </c>
      <c r="E32" s="21" t="e">
        <f aca="false">IF(C32,C32-D32,"")</f>
        <v>#VALUE!</v>
      </c>
      <c r="F32" s="21" t="e">
        <f aca="false">IF(B32,F31-E32,"")</f>
        <v>#VALUE!</v>
      </c>
    </row>
    <row r="33" s="5" customFormat="true" ht="15" hidden="false" customHeight="true" outlineLevel="0" collapsed="false">
      <c r="A33" s="3"/>
      <c r="B33" s="19" t="e">
        <f aca="false">IF(B32=0,"",IF(B32+1&lt;=($F$4*2),B32+1,""))</f>
        <v>#VALUE!</v>
      </c>
      <c r="C33" s="21" t="e">
        <f aca="false">IF(B33,$F$5*$F$3*0.5,"")</f>
        <v>#VALUE!</v>
      </c>
      <c r="D33" s="21" t="e">
        <f aca="false">IF(B33,IF($F$2,$F$6*0.5*F32,""),"")</f>
        <v>#VALUE!</v>
      </c>
      <c r="E33" s="21" t="e">
        <f aca="false">IF(C33,C33-D33,"")</f>
        <v>#VALUE!</v>
      </c>
      <c r="F33" s="21" t="e">
        <f aca="false">IF(B33,F32-E33,"")</f>
        <v>#VALUE!</v>
      </c>
    </row>
    <row r="34" s="5" customFormat="true" ht="15" hidden="false" customHeight="true" outlineLevel="0" collapsed="false">
      <c r="A34" s="3"/>
      <c r="B34" s="19" t="e">
        <f aca="false">IF(B33=0,"",IF(B33+1&lt;=($F$4*2),B33+1,""))</f>
        <v>#VALUE!</v>
      </c>
      <c r="C34" s="21" t="e">
        <f aca="false">IF(B34,$F$5*$F$3*0.5,"")</f>
        <v>#VALUE!</v>
      </c>
      <c r="D34" s="21" t="e">
        <f aca="false">IF(B34,IF($F$2,$F$6*0.5*F33,""),"")</f>
        <v>#VALUE!</v>
      </c>
      <c r="E34" s="21" t="e">
        <f aca="false">IF(C34,C34-D34,"")</f>
        <v>#VALUE!</v>
      </c>
      <c r="F34" s="21" t="e">
        <f aca="false">IF(B34,F33-E34,"")</f>
        <v>#VALUE!</v>
      </c>
    </row>
    <row r="35" s="5" customFormat="true" ht="15" hidden="false" customHeight="true" outlineLevel="0" collapsed="false">
      <c r="A35" s="3"/>
      <c r="B35" s="19" t="e">
        <f aca="false">IF(B34=0,"",IF(B34+1&lt;=($F$4*2),B34+1,""))</f>
        <v>#VALUE!</v>
      </c>
      <c r="C35" s="21" t="e">
        <f aca="false">IF(B35,$F$5*$F$3*0.5,"")</f>
        <v>#VALUE!</v>
      </c>
      <c r="D35" s="21" t="e">
        <f aca="false">IF(B35,IF($F$2,$F$6*0.5*F34,""),"")</f>
        <v>#VALUE!</v>
      </c>
      <c r="E35" s="21" t="e">
        <f aca="false">IF(C35,C35-D35,"")</f>
        <v>#VALUE!</v>
      </c>
      <c r="F35" s="21" t="e">
        <f aca="false">IF(B35,F34-E35,"")</f>
        <v>#VALUE!</v>
      </c>
    </row>
    <row r="36" s="5" customFormat="true" ht="15" hidden="false" customHeight="true" outlineLevel="0" collapsed="false">
      <c r="A36" s="3"/>
      <c r="B36" s="19" t="e">
        <f aca="false">IF(B35=0,"",IF(B35+1&lt;=($F$4*2),B35+1,""))</f>
        <v>#VALUE!</v>
      </c>
      <c r="C36" s="21" t="e">
        <f aca="false">IF(B36,$F$5*$F$3*0.5,"")</f>
        <v>#VALUE!</v>
      </c>
      <c r="D36" s="21" t="e">
        <f aca="false">IF(B36,IF($F$2,$F$6*0.5*F35,""),"")</f>
        <v>#VALUE!</v>
      </c>
      <c r="E36" s="21" t="e">
        <f aca="false">IF(C36,C36-D36,"")</f>
        <v>#VALUE!</v>
      </c>
      <c r="F36" s="21" t="e">
        <f aca="false">IF(B36,F35-E36,"")</f>
        <v>#VALUE!</v>
      </c>
    </row>
    <row r="37" s="5" customFormat="true" ht="15" hidden="false" customHeight="true" outlineLevel="0" collapsed="false">
      <c r="A37" s="3"/>
      <c r="B37" s="19" t="e">
        <f aca="false">IF(B36=0,"",IF(B36+1&lt;=($F$4*2),B36+1,""))</f>
        <v>#VALUE!</v>
      </c>
      <c r="C37" s="21" t="e">
        <f aca="false">IF(B37,$F$5*$F$3*0.5,"")</f>
        <v>#VALUE!</v>
      </c>
      <c r="D37" s="21" t="e">
        <f aca="false">IF(B37,IF($F$2,$F$6*0.5*F36,""),"")</f>
        <v>#VALUE!</v>
      </c>
      <c r="E37" s="21" t="e">
        <f aca="false">IF(C37,C37-D37,"")</f>
        <v>#VALUE!</v>
      </c>
      <c r="F37" s="21" t="e">
        <f aca="false">IF(B37,F36-E37,"")</f>
        <v>#VALUE!</v>
      </c>
    </row>
    <row r="38" s="5" customFormat="true" ht="15" hidden="false" customHeight="true" outlineLevel="0" collapsed="false">
      <c r="A38" s="3"/>
      <c r="B38" s="19" t="e">
        <f aca="false">IF(B37=0,"",IF(B37+1&lt;=($F$4*2),B37+1,""))</f>
        <v>#VALUE!</v>
      </c>
      <c r="C38" s="21" t="e">
        <f aca="false">IF(B38,$F$5*$F$3*0.5,"")</f>
        <v>#VALUE!</v>
      </c>
      <c r="D38" s="21" t="e">
        <f aca="false">IF(B38,IF($F$2,$F$6*0.5*F37,""),"")</f>
        <v>#VALUE!</v>
      </c>
      <c r="E38" s="21" t="e">
        <f aca="false">IF(C38,C38-D38,"")</f>
        <v>#VALUE!</v>
      </c>
      <c r="F38" s="21" t="e">
        <f aca="false">IF(B38,F37-E38,"")</f>
        <v>#VALUE!</v>
      </c>
    </row>
    <row r="39" s="5" customFormat="true" ht="15" hidden="false" customHeight="true" outlineLevel="0" collapsed="false">
      <c r="A39" s="3"/>
      <c r="B39" s="19" t="e">
        <f aca="false">IF(B38=0,"",IF(B38+1&lt;=($F$4*2),B38+1,""))</f>
        <v>#VALUE!</v>
      </c>
      <c r="C39" s="21" t="e">
        <f aca="false">IF(B39,$F$5*$F$3*0.5,"")</f>
        <v>#VALUE!</v>
      </c>
      <c r="D39" s="21" t="e">
        <f aca="false">IF(B39,IF($F$2,$F$6*0.5*F38,""),"")</f>
        <v>#VALUE!</v>
      </c>
      <c r="E39" s="21" t="e">
        <f aca="false">IF(C39,C39-D39,"")</f>
        <v>#VALUE!</v>
      </c>
      <c r="F39" s="21" t="e">
        <f aca="false">IF(B39,F38-E39,"")</f>
        <v>#VALUE!</v>
      </c>
    </row>
    <row r="40" s="5" customFormat="true" ht="15" hidden="false" customHeight="true" outlineLevel="0" collapsed="false">
      <c r="A40" s="3"/>
      <c r="B40" s="19" t="e">
        <f aca="false">IF(B39=0,"",IF(B39+1&lt;=($F$4*2),B39+1,""))</f>
        <v>#VALUE!</v>
      </c>
      <c r="C40" s="21" t="e">
        <f aca="false">IF(B40,$F$5*$F$3*0.5,"")</f>
        <v>#VALUE!</v>
      </c>
      <c r="D40" s="21" t="e">
        <f aca="false">IF(B40,IF($F$2,$F$6*0.5*F39,""),"")</f>
        <v>#VALUE!</v>
      </c>
      <c r="E40" s="21" t="e">
        <f aca="false">IF(C40,C40-D40,"")</f>
        <v>#VALUE!</v>
      </c>
      <c r="F40" s="21" t="e">
        <f aca="false">IF(B40,F39-E40,"")</f>
        <v>#VALUE!</v>
      </c>
    </row>
    <row r="41" s="5" customFormat="true" ht="15" hidden="false" customHeight="true" outlineLevel="0" collapsed="false">
      <c r="A41" s="3"/>
      <c r="B41" s="19" t="e">
        <f aca="false">IF(B40=0,"",IF(B40+1&lt;=($F$4*2),B40+1,""))</f>
        <v>#VALUE!</v>
      </c>
      <c r="C41" s="21" t="e">
        <f aca="false">IF(B41,$F$5*$F$3*0.5,"")</f>
        <v>#VALUE!</v>
      </c>
      <c r="D41" s="21" t="e">
        <f aca="false">IF(B41,IF($F$2,$F$6*0.5*F40,""),"")</f>
        <v>#VALUE!</v>
      </c>
      <c r="E41" s="21" t="e">
        <f aca="false">IF(C41,C41-D41,"")</f>
        <v>#VALUE!</v>
      </c>
      <c r="F41" s="21" t="e">
        <f aca="false">IF(B41,F40-E41,"")</f>
        <v>#VALUE!</v>
      </c>
    </row>
    <row r="42" s="5" customFormat="true" ht="15" hidden="false" customHeight="true" outlineLevel="0" collapsed="false">
      <c r="A42" s="3"/>
      <c r="B42" s="19" t="e">
        <f aca="false">IF(B41=0,"",IF(B41+1&lt;=($F$4*2),B41+1,""))</f>
        <v>#VALUE!</v>
      </c>
      <c r="C42" s="21" t="e">
        <f aca="false">IF(B42,$F$5*$F$3*0.5,"")</f>
        <v>#VALUE!</v>
      </c>
      <c r="D42" s="21" t="e">
        <f aca="false">IF(B42,IF($F$2,$F$6*0.5*F41,""),"")</f>
        <v>#VALUE!</v>
      </c>
      <c r="E42" s="21" t="e">
        <f aca="false">IF(C42,C42-D42,"")</f>
        <v>#VALUE!</v>
      </c>
      <c r="F42" s="21" t="e">
        <f aca="false">IF(B42,F41-E42,"")</f>
        <v>#VALUE!</v>
      </c>
    </row>
    <row r="43" s="5" customFormat="true" ht="15" hidden="false" customHeight="true" outlineLevel="0" collapsed="false">
      <c r="A43" s="3"/>
      <c r="B43" s="19" t="e">
        <f aca="false">IF(B42=0,"",IF(B42+1&lt;=($F$4*2),B42+1,""))</f>
        <v>#VALUE!</v>
      </c>
      <c r="C43" s="21" t="e">
        <f aca="false">IF(B43,$F$5*$F$3*0.5,"")</f>
        <v>#VALUE!</v>
      </c>
      <c r="D43" s="21" t="e">
        <f aca="false">IF(B43,IF($F$2,$F$6*0.5*F42,""),"")</f>
        <v>#VALUE!</v>
      </c>
      <c r="E43" s="21" t="e">
        <f aca="false">IF(C43,C43-D43,"")</f>
        <v>#VALUE!</v>
      </c>
      <c r="F43" s="21" t="e">
        <f aca="false">IF(B43,F42-E43,"")</f>
        <v>#VALUE!</v>
      </c>
    </row>
    <row r="44" s="5" customFormat="true" ht="15" hidden="false" customHeight="true" outlineLevel="0" collapsed="false">
      <c r="A44" s="3"/>
      <c r="B44" s="19" t="e">
        <f aca="false">IF(B43=0,"",IF(B43+1&lt;=($F$4*2),B43+1,""))</f>
        <v>#VALUE!</v>
      </c>
      <c r="C44" s="21" t="e">
        <f aca="false">IF(B44,$F$5*$F$3*0.5,"")</f>
        <v>#VALUE!</v>
      </c>
      <c r="D44" s="21" t="e">
        <f aca="false">IF(B44,IF($F$2,$F$6*0.5*F43,""),"")</f>
        <v>#VALUE!</v>
      </c>
      <c r="E44" s="21" t="e">
        <f aca="false">IF(C44,C44-D44,"")</f>
        <v>#VALUE!</v>
      </c>
      <c r="F44" s="21" t="e">
        <f aca="false">IF(B44,F43-E44,"")</f>
        <v>#VALUE!</v>
      </c>
    </row>
    <row r="45" s="5" customFormat="true" ht="15" hidden="false" customHeight="true" outlineLevel="0" collapsed="false">
      <c r="A45" s="3"/>
      <c r="B45" s="19" t="e">
        <f aca="false">IF(B44=0,"",IF(B44+1&lt;=($F$4*2),B44+1,""))</f>
        <v>#VALUE!</v>
      </c>
      <c r="C45" s="21" t="e">
        <f aca="false">IF(B45,$F$5*$F$3*0.5,"")</f>
        <v>#VALUE!</v>
      </c>
      <c r="D45" s="21" t="e">
        <f aca="false">IF(B45,IF($F$2,$F$6*0.5*F44,""),"")</f>
        <v>#VALUE!</v>
      </c>
      <c r="E45" s="21" t="e">
        <f aca="false">IF(C45,C45-D45,"")</f>
        <v>#VALUE!</v>
      </c>
      <c r="F45" s="21" t="e">
        <f aca="false">IF(B45,F44-E45,"")</f>
        <v>#VALUE!</v>
      </c>
    </row>
    <row r="46" s="5" customFormat="true" ht="15" hidden="false" customHeight="true" outlineLevel="0" collapsed="false">
      <c r="A46" s="3"/>
      <c r="B46" s="19" t="e">
        <f aca="false">IF(B45=0,"",IF(B45+1&lt;=($F$4*2),B45+1,""))</f>
        <v>#VALUE!</v>
      </c>
      <c r="C46" s="21" t="e">
        <f aca="false">IF(B46,$F$5*$F$3*0.5,"")</f>
        <v>#VALUE!</v>
      </c>
      <c r="D46" s="21" t="e">
        <f aca="false">IF(B46,IF($F$2,$F$6*0.5*F45,""),"")</f>
        <v>#VALUE!</v>
      </c>
      <c r="E46" s="21" t="e">
        <f aca="false">IF(C46,C46-D46,"")</f>
        <v>#VALUE!</v>
      </c>
      <c r="F46" s="21" t="e">
        <f aca="false">IF(B46,F45-E46,"")</f>
        <v>#VALUE!</v>
      </c>
    </row>
    <row r="47" s="5" customFormat="true" ht="15" hidden="false" customHeight="true" outlineLevel="0" collapsed="false">
      <c r="A47" s="3"/>
      <c r="B47" s="19" t="e">
        <f aca="false">IF(B46=0,"",IF(B46+1&lt;=($F$4*2),B46+1,""))</f>
        <v>#VALUE!</v>
      </c>
      <c r="C47" s="21" t="e">
        <f aca="false">IF(B47,$F$5*$F$3*0.5,"")</f>
        <v>#VALUE!</v>
      </c>
      <c r="D47" s="21" t="e">
        <f aca="false">IF(B47,IF($F$2,$F$6*0.5*F46,""),"")</f>
        <v>#VALUE!</v>
      </c>
      <c r="E47" s="21" t="e">
        <f aca="false">IF(C47,C47-D47,"")</f>
        <v>#VALUE!</v>
      </c>
      <c r="F47" s="21" t="e">
        <f aca="false">IF(B47,F46-E47,"")</f>
        <v>#VALUE!</v>
      </c>
    </row>
    <row r="48" s="5" customFormat="true" ht="15" hidden="false" customHeight="true" outlineLevel="0" collapsed="false">
      <c r="A48" s="3"/>
      <c r="B48" s="19" t="e">
        <f aca="false">IF(B47=0,"",IF(B47+1&lt;=($F$4*2),B47+1,""))</f>
        <v>#VALUE!</v>
      </c>
      <c r="C48" s="21" t="e">
        <f aca="false">IF(B48,$F$5*$F$3*0.5,"")</f>
        <v>#VALUE!</v>
      </c>
      <c r="D48" s="21" t="e">
        <f aca="false">IF(B48,IF($F$2,$F$6*0.5*F47,""),"")</f>
        <v>#VALUE!</v>
      </c>
      <c r="E48" s="21" t="e">
        <f aca="false">IF(C48,C48-D48,"")</f>
        <v>#VALUE!</v>
      </c>
      <c r="F48" s="21" t="e">
        <f aca="false">IF(B48,F47-E48,"")</f>
        <v>#VALUE!</v>
      </c>
    </row>
    <row r="49" s="5" customFormat="true" ht="15" hidden="false" customHeight="true" outlineLevel="0" collapsed="false">
      <c r="A49" s="3"/>
      <c r="B49" s="19" t="e">
        <f aca="false">IF(B48=0,"",IF(B48+1&lt;=($F$4*2),B48+1,""))</f>
        <v>#VALUE!</v>
      </c>
      <c r="C49" s="21" t="e">
        <f aca="false">IF(B49,$F$5*$F$3*0.5,"")</f>
        <v>#VALUE!</v>
      </c>
      <c r="D49" s="21" t="e">
        <f aca="false">IF(B49,IF($F$2,$F$6*0.5*F48,""),"")</f>
        <v>#VALUE!</v>
      </c>
      <c r="E49" s="21" t="e">
        <f aca="false">IF(C49,C49-D49,"")</f>
        <v>#VALUE!</v>
      </c>
      <c r="F49" s="21" t="e">
        <f aca="false">IF(B49,F48-E49,"")</f>
        <v>#VALUE!</v>
      </c>
    </row>
    <row r="50" s="5" customFormat="true" ht="15" hidden="false" customHeight="true" outlineLevel="0" collapsed="false">
      <c r="A50" s="3"/>
      <c r="B50" s="19" t="e">
        <f aca="false">IF(B49=0,"",IF(B49+1&lt;=($F$4*2),B49+1,""))</f>
        <v>#VALUE!</v>
      </c>
      <c r="C50" s="21" t="e">
        <f aca="false">IF(B50,$F$5*$F$3*0.5,"")</f>
        <v>#VALUE!</v>
      </c>
      <c r="D50" s="21" t="e">
        <f aca="false">IF(B50,IF($F$2,$F$6*0.5*F49,""),"")</f>
        <v>#VALUE!</v>
      </c>
      <c r="E50" s="21" t="e">
        <f aca="false">IF(C50,C50-D50,"")</f>
        <v>#VALUE!</v>
      </c>
      <c r="F50" s="21" t="e">
        <f aca="false">IF(B50,F49-E50,"")</f>
        <v>#VALUE!</v>
      </c>
    </row>
    <row r="51" s="5" customFormat="true" ht="15" hidden="false" customHeight="true" outlineLevel="0" collapsed="false">
      <c r="A51" s="3"/>
      <c r="B51" s="19" t="e">
        <f aca="false">IF(B50=0,"",IF(B50+1&lt;=($F$4*2),B50+1,""))</f>
        <v>#VALUE!</v>
      </c>
      <c r="C51" s="21" t="e">
        <f aca="false">IF(B51,$F$5*$F$3*0.5,"")</f>
        <v>#VALUE!</v>
      </c>
      <c r="D51" s="21" t="e">
        <f aca="false">IF(B51,IF($F$2,$F$6*0.5*F50,""),"")</f>
        <v>#VALUE!</v>
      </c>
      <c r="E51" s="21" t="e">
        <f aca="false">IF(C51,C51-D51,"")</f>
        <v>#VALUE!</v>
      </c>
      <c r="F51" s="21" t="e">
        <f aca="false">IF(B51,F50-E51,"")</f>
        <v>#VALUE!</v>
      </c>
    </row>
    <row r="52" s="5" customFormat="true" ht="15" hidden="false" customHeight="true" outlineLevel="0" collapsed="false">
      <c r="A52" s="3"/>
      <c r="B52" s="19" t="e">
        <f aca="false">IF(B51=0,"",IF(B51+1&lt;=($F$4*2),B51+1,""))</f>
        <v>#VALUE!</v>
      </c>
      <c r="C52" s="21" t="e">
        <f aca="false">IF(B52,$F$5*$F$3*0.5,"")</f>
        <v>#VALUE!</v>
      </c>
      <c r="D52" s="21" t="e">
        <f aca="false">IF(B52,IF($F$2,$F$6*0.5*F51,""),"")</f>
        <v>#VALUE!</v>
      </c>
      <c r="E52" s="21" t="e">
        <f aca="false">IF(C52,C52-D52,"")</f>
        <v>#VALUE!</v>
      </c>
      <c r="F52" s="21" t="e">
        <f aca="false">IF(B52,F51-E52,"")</f>
        <v>#VALUE!</v>
      </c>
    </row>
    <row r="53" s="5" customFormat="true" ht="15" hidden="false" customHeight="true" outlineLevel="0" collapsed="false">
      <c r="A53" s="3"/>
      <c r="B53" s="19" t="e">
        <f aca="false">IF(B52=0,"",IF(B52+1&lt;=($F$4*2),B52+1,""))</f>
        <v>#VALUE!</v>
      </c>
      <c r="C53" s="21" t="e">
        <f aca="false">IF(B53,$F$5*$F$3*0.5,"")</f>
        <v>#VALUE!</v>
      </c>
      <c r="D53" s="21" t="e">
        <f aca="false">IF(B53,IF($F$2,$F$6*0.5*F52,""),"")</f>
        <v>#VALUE!</v>
      </c>
      <c r="E53" s="21" t="e">
        <f aca="false">IF(C53,C53-D53,"")</f>
        <v>#VALUE!</v>
      </c>
      <c r="F53" s="21" t="e">
        <f aca="false">IF(B53,F52-E53,"")</f>
        <v>#VALUE!</v>
      </c>
    </row>
    <row r="54" s="5" customFormat="true" ht="15" hidden="false" customHeight="true" outlineLevel="0" collapsed="false">
      <c r="A54" s="3"/>
      <c r="B54" s="19" t="e">
        <f aca="false">IF(B53=0,"",IF(B53+1&lt;=($F$4*2),B53+1,""))</f>
        <v>#VALUE!</v>
      </c>
      <c r="C54" s="21" t="e">
        <f aca="false">IF(B54,$F$5*$F$3*0.5,"")</f>
        <v>#VALUE!</v>
      </c>
      <c r="D54" s="21" t="e">
        <f aca="false">IF(B54,IF($F$2,$F$6*0.5*F53,""),"")</f>
        <v>#VALUE!</v>
      </c>
      <c r="E54" s="21" t="e">
        <f aca="false">IF(C54,C54-D54,"")</f>
        <v>#VALUE!</v>
      </c>
      <c r="F54" s="21" t="e">
        <f aca="false">IF(B54,F53-E54,"")</f>
        <v>#VALUE!</v>
      </c>
    </row>
    <row r="55" s="5" customFormat="true" ht="15" hidden="false" customHeight="true" outlineLevel="0" collapsed="false">
      <c r="A55" s="3"/>
      <c r="B55" s="19" t="e">
        <f aca="false">IF(B54=0,"",IF(B54+1&lt;=($F$4*2),B54+1,""))</f>
        <v>#VALUE!</v>
      </c>
      <c r="C55" s="21" t="e">
        <f aca="false">IF(B55,$F$5*$F$3*0.5,"")</f>
        <v>#VALUE!</v>
      </c>
      <c r="D55" s="21" t="e">
        <f aca="false">IF(B55,IF($F$2,$F$6*0.5*F54,""),"")</f>
        <v>#VALUE!</v>
      </c>
      <c r="E55" s="21" t="e">
        <f aca="false">IF(C55,C55-D55,"")</f>
        <v>#VALUE!</v>
      </c>
      <c r="F55" s="21" t="e">
        <f aca="false">IF(B55,F54-E55,"")</f>
        <v>#VALUE!</v>
      </c>
    </row>
    <row r="56" s="5" customFormat="true" ht="15" hidden="false" customHeight="true" outlineLevel="0" collapsed="false">
      <c r="A56" s="3"/>
      <c r="B56" s="19" t="e">
        <f aca="false">IF(B55=0,"",IF(B55+1&lt;=($F$4*2),B55+1,""))</f>
        <v>#VALUE!</v>
      </c>
      <c r="C56" s="21" t="e">
        <f aca="false">IF(B56,$F$5*$F$3*0.5,"")</f>
        <v>#VALUE!</v>
      </c>
      <c r="D56" s="21" t="e">
        <f aca="false">IF(B56,IF($F$2,$F$6*0.5*F55,""),"")</f>
        <v>#VALUE!</v>
      </c>
      <c r="E56" s="21" t="e">
        <f aca="false">IF(C56,C56-D56,"")</f>
        <v>#VALUE!</v>
      </c>
      <c r="F56" s="21" t="e">
        <f aca="false">IF(B56,F55-E56,"")</f>
        <v>#VALUE!</v>
      </c>
    </row>
    <row r="57" s="5" customFormat="true" ht="15" hidden="false" customHeight="true" outlineLevel="0" collapsed="false">
      <c r="A57" s="3"/>
      <c r="B57" s="19" t="e">
        <f aca="false">IF(B56=0,"",IF(B56+1&lt;=($F$4*2),B56+1,""))</f>
        <v>#VALUE!</v>
      </c>
      <c r="C57" s="21" t="e">
        <f aca="false">IF(B57,$F$5*$F$3*0.5,"")</f>
        <v>#VALUE!</v>
      </c>
      <c r="D57" s="21" t="e">
        <f aca="false">IF(B57,IF($F$2,$F$6*0.5*F56,""),"")</f>
        <v>#VALUE!</v>
      </c>
      <c r="E57" s="21" t="e">
        <f aca="false">IF(C57,C57-D57,"")</f>
        <v>#VALUE!</v>
      </c>
      <c r="F57" s="21" t="e">
        <f aca="false">IF(B57,F56-E57,"")</f>
        <v>#VALUE!</v>
      </c>
    </row>
    <row r="58" s="5" customFormat="true" ht="15" hidden="false" customHeight="true" outlineLevel="0" collapsed="false">
      <c r="A58" s="3"/>
      <c r="B58" s="19" t="e">
        <f aca="false">IF(B57=0,"",IF(B57+1&lt;=($F$4*2),B57+1,""))</f>
        <v>#VALUE!</v>
      </c>
      <c r="C58" s="21" t="e">
        <f aca="false">IF(B58,$F$5*$F$3*0.5,"")</f>
        <v>#VALUE!</v>
      </c>
      <c r="D58" s="21" t="e">
        <f aca="false">IF(B58,IF($F$2,$F$6*0.5*F57,""),"")</f>
        <v>#VALUE!</v>
      </c>
      <c r="E58" s="21" t="e">
        <f aca="false">IF(C58,C58-D58,"")</f>
        <v>#VALUE!</v>
      </c>
      <c r="F58" s="21" t="e">
        <f aca="false">IF(B58,F57-E58,"")</f>
        <v>#VALUE!</v>
      </c>
    </row>
    <row r="59" s="5" customFormat="true" ht="15" hidden="false" customHeight="true" outlineLevel="0" collapsed="false">
      <c r="A59" s="3"/>
      <c r="B59" s="19" t="e">
        <f aca="false">IF(B58=0,"",IF(B58+1&lt;=($F$4*2),B58+1,""))</f>
        <v>#VALUE!</v>
      </c>
      <c r="C59" s="21" t="e">
        <f aca="false">IF(B59,$F$5*$F$3*0.5,"")</f>
        <v>#VALUE!</v>
      </c>
      <c r="D59" s="21" t="e">
        <f aca="false">IF(B59,IF($F$2,$F$6*0.5*F58,""),"")</f>
        <v>#VALUE!</v>
      </c>
      <c r="E59" s="21" t="e">
        <f aca="false">IF(C59,C59-D59,"")</f>
        <v>#VALUE!</v>
      </c>
      <c r="F59" s="21" t="e">
        <f aca="false">IF(B59,F58-E59,"")</f>
        <v>#VALUE!</v>
      </c>
    </row>
    <row r="60" s="5" customFormat="true" ht="15" hidden="false" customHeight="true" outlineLevel="0" collapsed="false">
      <c r="A60" s="3"/>
      <c r="B60" s="19" t="e">
        <f aca="false">IF(B59=0,"",IF(B59+1&lt;=($F$4*2),B59+1,""))</f>
        <v>#VALUE!</v>
      </c>
      <c r="C60" s="21" t="e">
        <f aca="false">IF(B60,$F$5*$F$3*0.5,"")</f>
        <v>#VALUE!</v>
      </c>
      <c r="D60" s="21" t="e">
        <f aca="false">IF(B60,IF($F$2,$F$6*0.5*F59,""),"")</f>
        <v>#VALUE!</v>
      </c>
      <c r="E60" s="21" t="e">
        <f aca="false">IF(C60,C60-D60,"")</f>
        <v>#VALUE!</v>
      </c>
      <c r="F60" s="21" t="e">
        <f aca="false">IF(B60,F59-E60,"")</f>
        <v>#VALUE!</v>
      </c>
    </row>
    <row r="61" s="5" customFormat="true" ht="15" hidden="false" customHeight="true" outlineLevel="0" collapsed="false">
      <c r="A61" s="3"/>
      <c r="B61" s="19" t="e">
        <f aca="false">IF(B60=0,"",IF(B60+1&lt;=($F$4*2),B60+1,""))</f>
        <v>#VALUE!</v>
      </c>
      <c r="C61" s="21" t="e">
        <f aca="false">IF(B61,$F$5*$F$3*0.5,"")</f>
        <v>#VALUE!</v>
      </c>
      <c r="D61" s="21" t="e">
        <f aca="false">IF(B61,IF($F$2,$F$6*0.5*F60,""),"")</f>
        <v>#VALUE!</v>
      </c>
      <c r="E61" s="21" t="e">
        <f aca="false">IF(C61,C61-D61,"")</f>
        <v>#VALUE!</v>
      </c>
      <c r="F61" s="21" t="e">
        <f aca="false">IF(B61,F60-E61,"")</f>
        <v>#VALUE!</v>
      </c>
    </row>
    <row r="62" s="5" customFormat="true" ht="15" hidden="false" customHeight="true" outlineLevel="0" collapsed="false">
      <c r="A62" s="3"/>
      <c r="B62" s="19" t="e">
        <f aca="false">IF(B61=0,"",IF(B61+1&lt;=($F$4*2),B61+1,""))</f>
        <v>#VALUE!</v>
      </c>
      <c r="C62" s="21" t="e">
        <f aca="false">IF(B62,$F$5*$F$3*0.5,"")</f>
        <v>#VALUE!</v>
      </c>
      <c r="D62" s="21" t="e">
        <f aca="false">IF(B62,IF($F$2,$F$6*0.5*F61,""),"")</f>
        <v>#VALUE!</v>
      </c>
      <c r="E62" s="21" t="e">
        <f aca="false">IF(C62,C62-D62,"")</f>
        <v>#VALUE!</v>
      </c>
      <c r="F62" s="21" t="e">
        <f aca="false">IF(B62,F61-E62,"")</f>
        <v>#VALUE!</v>
      </c>
    </row>
    <row r="63" s="5" customFormat="true" ht="15" hidden="false" customHeight="true" outlineLevel="0" collapsed="false">
      <c r="A63" s="3"/>
      <c r="B63" s="19" t="e">
        <f aca="false">IF(B62=0,"",IF(B62+1&lt;=($F$4*2),B62+1,""))</f>
        <v>#VALUE!</v>
      </c>
      <c r="C63" s="21" t="e">
        <f aca="false">IF(B63,$F$5*$F$3*0.5,"")</f>
        <v>#VALUE!</v>
      </c>
      <c r="D63" s="21" t="e">
        <f aca="false">IF(B63,IF($F$2,$F$6*0.5*F62,""),"")</f>
        <v>#VALUE!</v>
      </c>
      <c r="E63" s="21" t="e">
        <f aca="false">IF(C63,C63-D63,"")</f>
        <v>#VALUE!</v>
      </c>
      <c r="F63" s="21" t="e">
        <f aca="false">IF(B63,F62-E63,"")</f>
        <v>#VALUE!</v>
      </c>
    </row>
    <row r="64" s="5" customFormat="true" ht="15" hidden="false" customHeight="true" outlineLevel="0" collapsed="false">
      <c r="A64" s="3"/>
      <c r="B64" s="19" t="e">
        <f aca="false">IF(B63=0,"",IF(B63+1&lt;=($F$4*2),B63+1,""))</f>
        <v>#VALUE!</v>
      </c>
      <c r="C64" s="21" t="e">
        <f aca="false">IF(B64,$F$5*$F$3*0.5,"")</f>
        <v>#VALUE!</v>
      </c>
      <c r="D64" s="21" t="e">
        <f aca="false">IF(B64,IF($F$2,$F$6*0.5*F63,""),"")</f>
        <v>#VALUE!</v>
      </c>
      <c r="E64" s="21" t="e">
        <f aca="false">IF(C64,C64-D64,"")</f>
        <v>#VALUE!</v>
      </c>
      <c r="F64" s="21" t="e">
        <f aca="false">IF(B64,F63-E64,"")</f>
        <v>#VALUE!</v>
      </c>
    </row>
    <row r="65" s="5" customFormat="true" ht="15" hidden="false" customHeight="true" outlineLevel="0" collapsed="false">
      <c r="A65" s="3"/>
      <c r="B65" s="19" t="e">
        <f aca="false">IF(B64=0,"",IF(B64+1&lt;=($F$4*2),B64+1,""))</f>
        <v>#VALUE!</v>
      </c>
      <c r="C65" s="21" t="e">
        <f aca="false">IF(B65,$F$5*$F$3*0.5,"")</f>
        <v>#VALUE!</v>
      </c>
      <c r="D65" s="21" t="e">
        <f aca="false">IF(B65,IF($F$2,$F$6*0.5*F64,""),"")</f>
        <v>#VALUE!</v>
      </c>
      <c r="E65" s="21" t="e">
        <f aca="false">IF(C65,C65-D65,"")</f>
        <v>#VALUE!</v>
      </c>
      <c r="F65" s="21" t="e">
        <f aca="false">IF(B65,F64-E65,"")</f>
        <v>#VALUE!</v>
      </c>
    </row>
    <row r="66" s="5" customFormat="true" ht="15" hidden="false" customHeight="true" outlineLevel="0" collapsed="false">
      <c r="A66" s="3"/>
      <c r="B66" s="19" t="e">
        <f aca="false">IF(B65=0,"",IF(B65+1&lt;=($F$4*2),B65+1,""))</f>
        <v>#VALUE!</v>
      </c>
      <c r="C66" s="21" t="e">
        <f aca="false">IF(B66,$F$5*$F$3*0.5,"")</f>
        <v>#VALUE!</v>
      </c>
      <c r="D66" s="21" t="e">
        <f aca="false">IF(B66,IF($F$2,$F$6*0.5*F65,""),"")</f>
        <v>#VALUE!</v>
      </c>
      <c r="E66" s="21" t="e">
        <f aca="false">IF(C66,C66-D66,"")</f>
        <v>#VALUE!</v>
      </c>
      <c r="F66" s="21" t="e">
        <f aca="false">IF(B66,F65-E66,"")</f>
        <v>#VALUE!</v>
      </c>
    </row>
    <row r="67" s="5" customFormat="true" ht="15" hidden="false" customHeight="true" outlineLevel="0" collapsed="false">
      <c r="A67" s="3"/>
      <c r="B67" s="19" t="e">
        <f aca="false">IF(B66=0,"",IF(B66+1&lt;=($F$4*2),B66+1,""))</f>
        <v>#VALUE!</v>
      </c>
      <c r="C67" s="21" t="e">
        <f aca="false">IF(B67,$F$5*$F$3*0.5,"")</f>
        <v>#VALUE!</v>
      </c>
      <c r="D67" s="21" t="e">
        <f aca="false">IF(B67,IF($F$2,$F$6*0.5*F66,""),"")</f>
        <v>#VALUE!</v>
      </c>
      <c r="E67" s="21" t="e">
        <f aca="false">IF(C67,C67-D67,"")</f>
        <v>#VALUE!</v>
      </c>
      <c r="F67" s="21" t="e">
        <f aca="false">IF(B67,F66-E67,"")</f>
        <v>#VALUE!</v>
      </c>
    </row>
    <row r="68" s="5" customFormat="true" ht="15" hidden="false" customHeight="true" outlineLevel="0" collapsed="false">
      <c r="A68" s="3"/>
      <c r="B68" s="19" t="e">
        <f aca="false">IF(B67=0,"",IF(B67+1&lt;=($F$4*2),B67+1,""))</f>
        <v>#VALUE!</v>
      </c>
      <c r="C68" s="21" t="e">
        <f aca="false">IF(B68,$F$5*$F$3*0.5,"")</f>
        <v>#VALUE!</v>
      </c>
      <c r="D68" s="21" t="e">
        <f aca="false">IF(B68,IF($F$2,$F$6*0.5*F67,""),"")</f>
        <v>#VALUE!</v>
      </c>
      <c r="E68" s="21" t="e">
        <f aca="false">IF(C68,C68-D68,"")</f>
        <v>#VALUE!</v>
      </c>
      <c r="F68" s="21" t="e">
        <f aca="false">IF(B68,F67-E68,"")</f>
        <v>#VALUE!</v>
      </c>
    </row>
    <row r="69" s="5" customFormat="true" ht="15" hidden="false" customHeight="true" outlineLevel="0" collapsed="false">
      <c r="A69" s="3"/>
      <c r="B69" s="19" t="e">
        <f aca="false">IF(B68=0,"",IF(B68+1&lt;=($F$4*2),B68+1,""))</f>
        <v>#VALUE!</v>
      </c>
      <c r="C69" s="21" t="e">
        <f aca="false">IF(B69,$F$5*$F$3*0.5,"")</f>
        <v>#VALUE!</v>
      </c>
      <c r="D69" s="21" t="e">
        <f aca="false">IF(B69,IF($F$2,$F$6*0.5*F68,""),"")</f>
        <v>#VALUE!</v>
      </c>
      <c r="E69" s="21" t="e">
        <f aca="false">IF(C69,C69-D69,"")</f>
        <v>#VALUE!</v>
      </c>
      <c r="F69" s="21" t="e">
        <f aca="false">IF(B69,F68-E69,"")</f>
        <v>#VALUE!</v>
      </c>
    </row>
  </sheetData>
  <mergeCells count="1">
    <mergeCell ref="B2:D6"/>
  </mergeCells>
  <printOptions headings="false" gridLines="false" gridLinesSet="true" horizontalCentered="true" verticalCentered="false"/>
  <pageMargins left="0.65" right="0.65" top="0.65" bottom="0.6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2" t="s">
        <v>11</v>
      </c>
      <c r="B1" s="23" t="b">
        <f aca="false">FALSE()</f>
        <v>0</v>
      </c>
    </row>
    <row r="2" customFormat="false" ht="12.75" hidden="false" customHeight="false" outlineLevel="0" collapsed="false">
      <c r="A2" s="22" t="s">
        <v>12</v>
      </c>
      <c r="B2" s="23" t="b">
        <f aca="false">FALSE()</f>
        <v>0</v>
      </c>
    </row>
    <row r="3" customFormat="false" ht="12.75" hidden="false" customHeight="false" outlineLevel="0" collapsed="false">
      <c r="A3" s="22" t="s">
        <v>13</v>
      </c>
      <c r="B3" s="23" t="s">
        <v>14</v>
      </c>
    </row>
    <row r="4" customFormat="false" ht="12.75" hidden="false" customHeight="false" outlineLevel="0" collapsed="false">
      <c r="A4" s="22" t="s">
        <v>15</v>
      </c>
      <c r="B4" s="2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49:21Z</dcterms:created>
  <dc:creator/>
  <dc:description/>
  <dc:language>en-US</dc:language>
  <cp:lastModifiedBy/>
  <cp:lastPrinted>2004-03-30T02:15:49Z</cp:lastPrinted>
  <dcterms:modified xsi:type="dcterms:W3CDTF">2004-04-13T22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421081033</vt:lpwstr>
  </property>
</Properties>
</file>