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roject Parameters" sheetId="1" state="visible" r:id="rId2"/>
    <sheet name="Planning" sheetId="2" state="visible" r:id="rId3"/>
    <sheet name="Tracking" sheetId="3" state="visible" r:id="rId4"/>
    <sheet name="Planned Totals" sheetId="4" state="visible" r:id="rId5"/>
    <sheet name="Actual Totals" sheetId="5" state="visible" r:id="rId6"/>
    <sheet name="Hours Chart" sheetId="6" state="visible" r:id="rId7"/>
    <sheet name="Billing Chart" sheetId="7" state="visible" r:id="rId8"/>
  </sheets>
  <definedNames>
    <definedName function="false" hidden="true" localSheetId="1" name="_xlnm._FilterDatabase" vbProcedure="false">Planning!$B$5:$B$27</definedName>
    <definedName function="false" hidden="false" name="Project_name" vbProcedure="false">Planning!$B$6:$B$27</definedName>
    <definedName function="false" hidden="false" name="Project_type" vbProcedure="false">'Project Parameters'!$B$8:$B$13</definedName>
    <definedName function="false" hidden="false" localSheetId="0" name="Excel_BuiltIn__FilterDatabase" vbProcedure="false">'Project Parameters'!$B$7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sz val="12"/>
        <rFont val="Arial"/>
        <family val="2"/>
      </rPr>
      <t xml:space="preserve">[</t>
    </r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]</t>
    </r>
  </si>
  <si>
    <t xml:space="preserve">Project Performance Tracking and Reporting</t>
  </si>
  <si>
    <t xml:space="preserve">Company Confidential</t>
  </si>
  <si>
    <r>
      <rPr>
        <sz val="11"/>
        <rFont val="Arial"/>
        <family val="2"/>
      </rPr>
      <t xml:space="preserve">[</t>
    </r>
    <r>
      <rPr>
        <b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]</t>
    </r>
  </si>
  <si>
    <t xml:space="preserve">Shaded cells are calculated for you. You do not need to enter anything into them.</t>
  </si>
  <si>
    <t xml:space="preserve">Project type</t>
  </si>
  <si>
    <t xml:space="preserve">Account manager</t>
  </si>
  <si>
    <t xml:space="preserve">Project manager</t>
  </si>
  <si>
    <t xml:space="preserve">Business analyst</t>
  </si>
  <si>
    <t xml:space="preserve">Process specialist</t>
  </si>
  <si>
    <t xml:space="preserve">Finance specialist</t>
  </si>
  <si>
    <t xml:space="preserve">Administration staff</t>
  </si>
  <si>
    <t xml:space="preserve">Total</t>
  </si>
  <si>
    <t xml:space="preserve">Business continuity planning</t>
  </si>
  <si>
    <t xml:space="preserve">Business process re-engineering</t>
  </si>
  <si>
    <t xml:space="preserve">Cost reduction</t>
  </si>
  <si>
    <t xml:space="preserve">Process improvement</t>
  </si>
  <si>
    <t xml:space="preserve">Sarbanes-Oxley</t>
  </si>
  <si>
    <t xml:space="preserve">Strategic planning</t>
  </si>
  <si>
    <t xml:space="preserve">Blended rates</t>
  </si>
  <si>
    <t xml:space="preserve">Project name</t>
  </si>
  <si>
    <t xml:space="preserve">Estimated start</t>
  </si>
  <si>
    <t xml:space="preserve">Estimated finish</t>
  </si>
  <si>
    <t xml:space="preserve">Estimated work</t>
  </si>
  <si>
    <t xml:space="preserve">Duration</t>
  </si>
  <si>
    <t xml:space="preserve">A. Datum Corporation</t>
  </si>
  <si>
    <t xml:space="preserve">Adventure Works</t>
  </si>
  <si>
    <t xml:space="preserve">Alpine Ski House</t>
  </si>
  <si>
    <t xml:space="preserve">Baldwin Museum of Science</t>
  </si>
  <si>
    <t xml:space="preserve">Blue Yonder Airlines</t>
  </si>
  <si>
    <t xml:space="preserve">City Power &amp; Light</t>
  </si>
  <si>
    <t xml:space="preserve">Coho Vineyard</t>
  </si>
  <si>
    <t xml:space="preserve">Coho Winery</t>
  </si>
  <si>
    <t xml:space="preserve">Coho Vineyard &amp; Winery</t>
  </si>
  <si>
    <t xml:space="preserve">Contoso, Ltd.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TOTAL</t>
  </si>
  <si>
    <t xml:space="preserve">Actual start</t>
  </si>
  <si>
    <t xml:space="preserve">Actual finish</t>
  </si>
  <si>
    <t xml:space="preserve">Actual work</t>
  </si>
  <si>
    <t xml:space="preserve">Actual duration</t>
  </si>
  <si>
    <t xml:space="preserve">TOTAL Cost</t>
  </si>
  <si>
    <t xml:space="preserve">TOTAL H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_(\$* #,##0_);_(\$* \(#,##0\);_(\$* \-??_);_(@_)"/>
    <numFmt numFmtId="169" formatCode="General"/>
    <numFmt numFmtId="170" formatCode="[$-409]d\-mmm\-yyyy;@"/>
    <numFmt numFmtId="171" formatCode="0"/>
    <numFmt numFmtId="172" formatCode="_(* #,##0.00_);_(* \(#,##0.00\);_(* \-??_);_(@_)"/>
    <numFmt numFmtId="173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5.5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tted">
        <color rgb="FFC0C0C0"/>
      </right>
      <top/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FFFFFF"/>
      </bottom>
      <diagonal/>
    </border>
    <border diagonalUp="false" diagonalDown="false">
      <left style="dotted">
        <color rgb="FFC0C0C0"/>
      </left>
      <right/>
      <top/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/>
      <diagonal/>
    </border>
    <border diagonalUp="false" diagonalDown="false">
      <left style="dotted">
        <color rgb="FFC0C0C0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urs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10031688975"/>
          <c:y val="0.141276257371944"/>
          <c:w val="0.789008182377146"/>
          <c:h val="0.74388708501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Hours"</c:f>
              <c:strCache>
                <c:ptCount val="1"/>
                <c:pt idx="0">
                  <c:v>Planned Hour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Planned Totals'!$C$29:$H$29</c:f>
              <c:numCache>
                <c:formatCode>General</c:formatCode>
                <c:ptCount val="6"/>
                <c:pt idx="0">
                  <c:v>756.5</c:v>
                </c:pt>
                <c:pt idx="1">
                  <c:v>1377.5</c:v>
                </c:pt>
                <c:pt idx="2">
                  <c:v>1410.5</c:v>
                </c:pt>
                <c:pt idx="3">
                  <c:v>1669</c:v>
                </c:pt>
                <c:pt idx="4">
                  <c:v>1595</c:v>
                </c:pt>
                <c:pt idx="5">
                  <c:v>756.5</c:v>
                </c:pt>
              </c:numCache>
            </c:numRef>
          </c:val>
        </c:ser>
        <c:ser>
          <c:idx val="1"/>
          <c:order val="1"/>
          <c:tx>
            <c:strRef>
              <c:f>"Actual Hours"</c:f>
              <c:strCache>
                <c:ptCount val="1"/>
                <c:pt idx="0">
                  <c:v>Actual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Totals'!$C$29:$H$29</c:f>
              <c:numCache>
                <c:formatCode>General</c:formatCode>
                <c:ptCount val="6"/>
                <c:pt idx="0">
                  <c:v>761</c:v>
                </c:pt>
                <c:pt idx="1">
                  <c:v>1384.5</c:v>
                </c:pt>
                <c:pt idx="2">
                  <c:v>1427</c:v>
                </c:pt>
                <c:pt idx="3">
                  <c:v>1660.5</c:v>
                </c:pt>
                <c:pt idx="4">
                  <c:v>1616</c:v>
                </c:pt>
                <c:pt idx="5">
                  <c:v>761</c:v>
                </c:pt>
              </c:numCache>
            </c:numRef>
          </c:val>
        </c:ser>
        <c:gapWidth val="150"/>
        <c:overlap val="0"/>
        <c:axId val="64816813"/>
        <c:axId val="72486246"/>
      </c:barChart>
      <c:catAx>
        <c:axId val="6481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6246"/>
        <c:crossesAt val="0"/>
        <c:auto val="1"/>
        <c:lblAlgn val="ctr"/>
        <c:lblOffset val="100"/>
        <c:noMultiLvlLbl val="0"/>
      </c:catAx>
      <c:valAx>
        <c:axId val="7248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6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078418389065"/>
          <c:y val="0.901994566297793"/>
          <c:w val="0.333727474814359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illings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99195951379"/>
          <c:y val="0.125306474057385"/>
          <c:w val="0.811947216572861"/>
          <c:h val="0.768073686303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Billings"</c:f>
              <c:strCache>
                <c:ptCount val="1"/>
                <c:pt idx="0">
                  <c:v>Planned Billing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Planned Totals'!$C$28:$H$28</c:f>
              <c:numCache>
                <c:formatCode>General</c:formatCode>
                <c:ptCount val="6"/>
                <c:pt idx="0">
                  <c:v>189125</c:v>
                </c:pt>
                <c:pt idx="1">
                  <c:v>309937.5</c:v>
                </c:pt>
                <c:pt idx="2">
                  <c:v>282100</c:v>
                </c:pt>
                <c:pt idx="3">
                  <c:v>292075</c:v>
                </c:pt>
                <c:pt idx="4">
                  <c:v>239250</c:v>
                </c:pt>
                <c:pt idx="5">
                  <c:v>37825</c:v>
                </c:pt>
              </c:numCache>
            </c:numRef>
          </c:val>
        </c:ser>
        <c:ser>
          <c:idx val="1"/>
          <c:order val="1"/>
          <c:tx>
            <c:strRef>
              <c:f>"Actual Billings"</c:f>
              <c:strCache>
                <c:ptCount val="1"/>
                <c:pt idx="0">
                  <c:v>Actual Billin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Totals'!$C$28:$H$28</c:f>
              <c:numCache>
                <c:formatCode>General</c:formatCode>
                <c:ptCount val="6"/>
                <c:pt idx="0">
                  <c:v>190250</c:v>
                </c:pt>
                <c:pt idx="1">
                  <c:v>311512.5</c:v>
                </c:pt>
                <c:pt idx="2">
                  <c:v>285400</c:v>
                </c:pt>
                <c:pt idx="3">
                  <c:v>290587.5</c:v>
                </c:pt>
                <c:pt idx="4">
                  <c:v>242400</c:v>
                </c:pt>
                <c:pt idx="5">
                  <c:v>38050</c:v>
                </c:pt>
              </c:numCache>
            </c:numRef>
          </c:val>
        </c:ser>
        <c:gapWidth val="150"/>
        <c:overlap val="0"/>
        <c:axId val="87105149"/>
        <c:axId val="15490835"/>
      </c:barChart>
      <c:catAx>
        <c:axId val="8710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0835"/>
        <c:crossesAt val="0"/>
        <c:auto val="1"/>
        <c:lblAlgn val="ctr"/>
        <c:lblOffset val="100"/>
        <c:noMultiLvlLbl val="0"/>
      </c:catAx>
      <c:valAx>
        <c:axId val="1549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5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970486685901"/>
          <c:y val="0.891325955867736"/>
          <c:w val="0.442179444733482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I17"/>
  <sheetViews>
    <sheetView showFormulas="false" showGridLines="false" showRowColHeaders="tru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15.13"/>
    <col collapsed="false" customWidth="true" hidden="false" outlineLevel="0" max="8" min="8" style="0" width="16.56"/>
    <col collapsed="false" customWidth="true" hidden="false" outlineLevel="0" max="9" min="9" style="0" width="14.14"/>
  </cols>
  <sheetData>
    <row r="1" customFormat="false" ht="16.5" hidden="false" customHeight="false" outlineLevel="0" collapsed="false">
      <c r="B1" s="1" t="s">
        <v>0</v>
      </c>
      <c r="C1" s="2"/>
      <c r="D1" s="2"/>
    </row>
    <row r="2" customFormat="false" ht="16.5" hidden="false" customHeight="false" outlineLevel="0" collapsed="false">
      <c r="B2" s="3" t="s">
        <v>1</v>
      </c>
      <c r="C2" s="2"/>
      <c r="D2" s="2"/>
    </row>
    <row r="3" customFormat="false" ht="16.5" hidden="false" customHeight="false" outlineLevel="0" collapsed="false">
      <c r="B3" s="3" t="s">
        <v>2</v>
      </c>
      <c r="C3" s="2"/>
      <c r="D3" s="2"/>
    </row>
    <row r="4" customFormat="false" ht="15.75" hidden="false" customHeight="false" outlineLevel="0" collapsed="false">
      <c r="B4" s="4" t="s">
        <v>3</v>
      </c>
      <c r="C4" s="2"/>
      <c r="D4" s="2"/>
    </row>
    <row r="5" customFormat="false" ht="15.75" hidden="false" customHeight="false" outlineLevel="0" collapsed="false">
      <c r="B5" s="4"/>
      <c r="C5" s="2"/>
      <c r="D5" s="2"/>
    </row>
    <row r="6" customFormat="false" ht="15" hidden="false" customHeight="false" outlineLevel="0" collapsed="false">
      <c r="B6" s="5" t="s">
        <v>4</v>
      </c>
      <c r="C6" s="2"/>
      <c r="D6" s="2"/>
    </row>
    <row r="7" s="6" customFormat="true" ht="33" hidden="false" customHeight="true" outlineLevel="0" collapsed="false"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</row>
    <row r="8" customFormat="false" ht="12.75" hidden="false" customHeight="false" outlineLevel="0" collapsed="false">
      <c r="B8" s="8" t="s">
        <v>13</v>
      </c>
      <c r="C8" s="9" t="n">
        <v>0.1</v>
      </c>
      <c r="D8" s="10" t="n">
        <v>0.2</v>
      </c>
      <c r="E8" s="10" t="n">
        <v>0.4</v>
      </c>
      <c r="F8" s="11" t="n">
        <v>0.1</v>
      </c>
      <c r="G8" s="11" t="n">
        <v>0.1</v>
      </c>
      <c r="H8" s="12" t="n">
        <v>0.1</v>
      </c>
      <c r="I8" s="13" t="n">
        <f aca="false">SUM(C8:H8)</f>
        <v>1</v>
      </c>
    </row>
    <row r="9" customFormat="false" ht="12.75" hidden="false" customHeight="false" outlineLevel="0" collapsed="false">
      <c r="B9" s="14" t="s">
        <v>14</v>
      </c>
      <c r="C9" s="15" t="n">
        <v>0.1</v>
      </c>
      <c r="D9" s="16" t="n">
        <v>0.1</v>
      </c>
      <c r="E9" s="16" t="n">
        <v>0.1</v>
      </c>
      <c r="F9" s="16" t="n">
        <v>0.5</v>
      </c>
      <c r="G9" s="16" t="n">
        <v>0.1</v>
      </c>
      <c r="H9" s="17" t="n">
        <v>0.1</v>
      </c>
      <c r="I9" s="18" t="n">
        <f aca="false">SUM(C9:H9)</f>
        <v>1</v>
      </c>
    </row>
    <row r="10" customFormat="false" ht="12.75" hidden="false" customHeight="false" outlineLevel="0" collapsed="false">
      <c r="B10" s="14" t="s">
        <v>15</v>
      </c>
      <c r="C10" s="15" t="n">
        <v>0.1</v>
      </c>
      <c r="D10" s="16" t="n">
        <v>0.2</v>
      </c>
      <c r="E10" s="16" t="n">
        <v>0.1</v>
      </c>
      <c r="F10" s="16" t="n">
        <v>0.2</v>
      </c>
      <c r="G10" s="16" t="n">
        <v>0.3</v>
      </c>
      <c r="H10" s="17" t="n">
        <v>0.1</v>
      </c>
      <c r="I10" s="18" t="n">
        <f aca="false">SUM(C10:H10)</f>
        <v>1</v>
      </c>
    </row>
    <row r="11" customFormat="false" ht="12.75" hidden="false" customHeight="false" outlineLevel="0" collapsed="false">
      <c r="B11" s="14" t="s">
        <v>16</v>
      </c>
      <c r="C11" s="15" t="n">
        <v>0.1</v>
      </c>
      <c r="D11" s="16" t="n">
        <v>0.2</v>
      </c>
      <c r="E11" s="16" t="n">
        <v>0.1</v>
      </c>
      <c r="F11" s="16" t="n">
        <v>0.4</v>
      </c>
      <c r="G11" s="16" t="n">
        <v>0.1</v>
      </c>
      <c r="H11" s="17" t="n">
        <v>0.1</v>
      </c>
      <c r="I11" s="18" t="n">
        <f aca="false">SUM(C11:H11)</f>
        <v>1</v>
      </c>
    </row>
    <row r="12" customFormat="false" ht="12.75" hidden="false" customHeight="false" outlineLevel="0" collapsed="false">
      <c r="B12" s="14" t="s">
        <v>17</v>
      </c>
      <c r="C12" s="15" t="n">
        <v>0.1</v>
      </c>
      <c r="D12" s="16" t="n">
        <v>0.2</v>
      </c>
      <c r="E12" s="16" t="n">
        <v>0.2</v>
      </c>
      <c r="F12" s="16" t="n">
        <v>0.2</v>
      </c>
      <c r="G12" s="16" t="n">
        <v>0.2</v>
      </c>
      <c r="H12" s="17" t="n">
        <v>0.1</v>
      </c>
      <c r="I12" s="18" t="n">
        <f aca="false">SUM(C12:H12)</f>
        <v>1</v>
      </c>
    </row>
    <row r="13" customFormat="false" ht="12.75" hidden="false" customHeight="false" outlineLevel="0" collapsed="false">
      <c r="B13" s="14" t="s">
        <v>18</v>
      </c>
      <c r="C13" s="19" t="n">
        <v>0.1</v>
      </c>
      <c r="D13" s="20" t="n">
        <v>0.1</v>
      </c>
      <c r="E13" s="20" t="n">
        <v>0.5</v>
      </c>
      <c r="F13" s="20" t="n">
        <v>0</v>
      </c>
      <c r="G13" s="20" t="n">
        <v>0.2</v>
      </c>
      <c r="H13" s="21" t="n">
        <v>0.1</v>
      </c>
      <c r="I13" s="22" t="n">
        <f aca="false">SUM(C13:H13)</f>
        <v>1</v>
      </c>
    </row>
    <row r="14" customFormat="false" ht="12.75" hidden="false" customHeight="false" outlineLevel="0" collapsed="false">
      <c r="C14" s="23"/>
      <c r="D14" s="23"/>
      <c r="E14" s="23"/>
      <c r="F14" s="23"/>
      <c r="G14" s="23"/>
      <c r="H14" s="23"/>
      <c r="I14" s="23"/>
    </row>
    <row r="15" customFormat="false" ht="12.75" hidden="false" customHeight="false" outlineLevel="0" collapsed="false">
      <c r="B15" s="24" t="s">
        <v>19</v>
      </c>
      <c r="C15" s="25" t="n">
        <v>250</v>
      </c>
      <c r="D15" s="26" t="n">
        <v>225</v>
      </c>
      <c r="E15" s="26" t="n">
        <v>200</v>
      </c>
      <c r="F15" s="26" t="n">
        <v>175</v>
      </c>
      <c r="G15" s="26" t="n">
        <v>150</v>
      </c>
      <c r="H15" s="27" t="n">
        <v>50</v>
      </c>
      <c r="I15" s="28"/>
    </row>
    <row r="17" customFormat="false" ht="12.75" hidden="false" customHeight="false" outlineLevel="0" collapsed="false">
      <c r="G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B1:H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85"/>
    <col collapsed="false" customWidth="true" hidden="false" outlineLevel="0" max="3" min="3" style="0" width="32.99"/>
    <col collapsed="false" customWidth="true" hidden="false" outlineLevel="0" max="4" min="4" style="0" width="21.7"/>
    <col collapsed="false" customWidth="true" hidden="false" outlineLevel="0" max="5" min="5" style="0" width="20.28"/>
    <col collapsed="false" customWidth="true" hidden="false" outlineLevel="0" max="6" min="6" style="0" width="17.28"/>
    <col collapsed="false" customWidth="true" hidden="false" outlineLevel="0" max="7" min="7" style="30" width="13.14"/>
  </cols>
  <sheetData>
    <row r="1" customFormat="false" ht="16.5" hidden="false" customHeight="false" outlineLevel="0" collapsed="false">
      <c r="B1" s="31" t="str">
        <f aca="false">'Project Parameters'!B1</f>
        <v>[Company Name]</v>
      </c>
      <c r="C1" s="2"/>
      <c r="D1" s="2"/>
      <c r="E1" s="2"/>
    </row>
    <row r="2" customFormat="false" ht="16.5" hidden="false" customHeight="false" outlineLevel="0" collapsed="false">
      <c r="B2" s="31" t="str">
        <f aca="false">'Project Parameters'!B2</f>
        <v>Project Performance Tracking and Reporting</v>
      </c>
      <c r="C2" s="2"/>
      <c r="D2" s="2"/>
      <c r="E2" s="2"/>
    </row>
    <row r="3" customFormat="false" ht="16.5" hidden="false" customHeight="false" outlineLevel="0" collapsed="false">
      <c r="B3" s="3" t="s">
        <v>2</v>
      </c>
      <c r="C3" s="2"/>
      <c r="D3" s="2"/>
      <c r="E3" s="2"/>
    </row>
    <row r="4" customFormat="false" ht="12.75" hidden="false" customHeight="false" outlineLevel="0" collapsed="false">
      <c r="C4" s="32"/>
      <c r="D4" s="32"/>
      <c r="E4" s="32"/>
    </row>
    <row r="5" s="6" customFormat="true" ht="20.1" hidden="false" customHeight="true" outlineLevel="0" collapsed="false">
      <c r="B5" s="7" t="s">
        <v>20</v>
      </c>
      <c r="C5" s="7" t="s">
        <v>5</v>
      </c>
      <c r="D5" s="7" t="s">
        <v>21</v>
      </c>
      <c r="E5" s="7" t="s">
        <v>22</v>
      </c>
      <c r="F5" s="7" t="s">
        <v>23</v>
      </c>
      <c r="G5" s="7" t="s">
        <v>24</v>
      </c>
    </row>
    <row r="6" customFormat="false" ht="12.75" hidden="false" customHeight="false" outlineLevel="0" collapsed="false">
      <c r="B6" s="33" t="s">
        <v>25</v>
      </c>
      <c r="C6" s="34" t="s">
        <v>13</v>
      </c>
      <c r="D6" s="35" t="n">
        <v>38356</v>
      </c>
      <c r="E6" s="35" t="n">
        <v>38415</v>
      </c>
      <c r="F6" s="36" t="n">
        <v>200</v>
      </c>
      <c r="G6" s="37" t="n">
        <f aca="false">DAYS360(D6,E6,FALSE())</f>
        <v>60</v>
      </c>
    </row>
    <row r="7" customFormat="false" ht="12.75" hidden="false" customHeight="false" outlineLevel="0" collapsed="false">
      <c r="B7" s="38" t="s">
        <v>26</v>
      </c>
      <c r="C7" s="34" t="s">
        <v>13</v>
      </c>
      <c r="D7" s="39" t="n">
        <v>38372</v>
      </c>
      <c r="E7" s="39" t="n">
        <v>38404</v>
      </c>
      <c r="F7" s="40" t="n">
        <v>400</v>
      </c>
      <c r="G7" s="41" t="n">
        <f aca="false">DAYS360(D7,E7,FALSE())</f>
        <v>31</v>
      </c>
    </row>
    <row r="8" customFormat="false" ht="12.75" hidden="false" customHeight="false" outlineLevel="0" collapsed="false">
      <c r="B8" s="38" t="s">
        <v>27</v>
      </c>
      <c r="C8" s="34" t="s">
        <v>14</v>
      </c>
      <c r="D8" s="39" t="n">
        <v>38389</v>
      </c>
      <c r="E8" s="39" t="n">
        <v>38458</v>
      </c>
      <c r="F8" s="40" t="n">
        <v>500</v>
      </c>
      <c r="G8" s="41" t="n">
        <f aca="false">DAYS360(D8,E8,FALSE())</f>
        <v>70</v>
      </c>
    </row>
    <row r="9" customFormat="false" ht="12.75" hidden="false" customHeight="false" outlineLevel="0" collapsed="false">
      <c r="B9" s="38" t="s">
        <v>28</v>
      </c>
      <c r="C9" s="34" t="s">
        <v>14</v>
      </c>
      <c r="D9" s="39" t="n">
        <v>38407</v>
      </c>
      <c r="E9" s="39" t="n">
        <v>38467</v>
      </c>
      <c r="F9" s="40" t="n">
        <v>150</v>
      </c>
      <c r="G9" s="41" t="n">
        <f aca="false">DAYS360(D9,E9,FALSE())</f>
        <v>61</v>
      </c>
    </row>
    <row r="10" customFormat="false" ht="12.75" hidden="false" customHeight="false" outlineLevel="0" collapsed="false">
      <c r="B10" s="38" t="s">
        <v>29</v>
      </c>
      <c r="C10" s="34" t="s">
        <v>15</v>
      </c>
      <c r="D10" s="39" t="n">
        <v>38419</v>
      </c>
      <c r="E10" s="39" t="n">
        <v>38429</v>
      </c>
      <c r="F10" s="40" t="n">
        <v>250</v>
      </c>
      <c r="G10" s="41" t="n">
        <f aca="false">DAYS360(D10,E10,FALSE())</f>
        <v>10</v>
      </c>
    </row>
    <row r="11" customFormat="false" ht="12.75" hidden="false" customHeight="false" outlineLevel="0" collapsed="false">
      <c r="B11" s="38" t="s">
        <v>30</v>
      </c>
      <c r="C11" s="34" t="s">
        <v>15</v>
      </c>
      <c r="D11" s="39" t="n">
        <v>38430</v>
      </c>
      <c r="E11" s="39" t="n">
        <v>38471</v>
      </c>
      <c r="F11" s="40" t="n">
        <v>300</v>
      </c>
      <c r="G11" s="41" t="n">
        <f aca="false">DAYS360(D11,E11,FALSE())</f>
        <v>40</v>
      </c>
    </row>
    <row r="12" customFormat="false" ht="12.75" hidden="false" customHeight="false" outlineLevel="0" collapsed="false">
      <c r="B12" s="38" t="s">
        <v>31</v>
      </c>
      <c r="C12" s="34" t="s">
        <v>15</v>
      </c>
      <c r="D12" s="39" t="n">
        <v>38452</v>
      </c>
      <c r="E12" s="39" t="n">
        <v>38462</v>
      </c>
      <c r="F12" s="40" t="n">
        <v>500</v>
      </c>
      <c r="G12" s="41" t="n">
        <f aca="false">DAYS360(D12,E12,FALSE())</f>
        <v>10</v>
      </c>
    </row>
    <row r="13" customFormat="false" ht="12.75" hidden="false" customHeight="false" outlineLevel="0" collapsed="false">
      <c r="B13" s="38" t="s">
        <v>32</v>
      </c>
      <c r="C13" s="34" t="s">
        <v>15</v>
      </c>
      <c r="D13" s="39" t="n">
        <v>38460</v>
      </c>
      <c r="E13" s="39" t="n">
        <v>38484</v>
      </c>
      <c r="F13" s="40" t="n">
        <v>750</v>
      </c>
      <c r="G13" s="41" t="n">
        <f aca="false">DAYS360(D13,E13,FALSE())</f>
        <v>24</v>
      </c>
    </row>
    <row r="14" customFormat="false" ht="12.75" hidden="false" customHeight="false" outlineLevel="0" collapsed="false">
      <c r="B14" s="38" t="s">
        <v>33</v>
      </c>
      <c r="C14" s="34" t="s">
        <v>15</v>
      </c>
      <c r="D14" s="39" t="n">
        <v>38484</v>
      </c>
      <c r="E14" s="39" t="n">
        <v>38525</v>
      </c>
      <c r="F14" s="40" t="n">
        <v>450</v>
      </c>
      <c r="G14" s="41" t="n">
        <f aca="false">DAYS360(D14,E14,FALSE())</f>
        <v>40</v>
      </c>
    </row>
    <row r="15" customFormat="false" ht="12.75" hidden="false" customHeight="false" outlineLevel="0" collapsed="false">
      <c r="B15" s="38" t="s">
        <v>34</v>
      </c>
      <c r="C15" s="34" t="s">
        <v>15</v>
      </c>
      <c r="D15" s="39" t="n">
        <v>38495</v>
      </c>
      <c r="E15" s="39" t="n">
        <v>38554</v>
      </c>
      <c r="F15" s="40" t="n">
        <v>250</v>
      </c>
      <c r="G15" s="41" t="n">
        <f aca="false">DAYS360(D15,E15,FALSE())</f>
        <v>58</v>
      </c>
    </row>
    <row r="16" customFormat="false" ht="12.75" hidden="false" customHeight="false" outlineLevel="0" collapsed="false">
      <c r="B16" s="38" t="s">
        <v>35</v>
      </c>
      <c r="C16" s="34" t="s">
        <v>15</v>
      </c>
      <c r="D16" s="39" t="n">
        <v>38517</v>
      </c>
      <c r="E16" s="39" t="n">
        <v>38576</v>
      </c>
      <c r="F16" s="40" t="n">
        <v>200</v>
      </c>
      <c r="G16" s="41" t="n">
        <f aca="false">DAYS360(D16,E16,FALSE())</f>
        <v>58</v>
      </c>
    </row>
    <row r="17" customFormat="false" ht="12.75" hidden="false" customHeight="false" outlineLevel="0" collapsed="false">
      <c r="B17" s="38" t="s">
        <v>36</v>
      </c>
      <c r="C17" s="34" t="s">
        <v>15</v>
      </c>
      <c r="D17" s="39" t="n">
        <v>38533</v>
      </c>
      <c r="E17" s="39" t="n">
        <v>38594</v>
      </c>
      <c r="F17" s="40" t="n">
        <v>180</v>
      </c>
      <c r="G17" s="41" t="n">
        <f aca="false">DAYS360(D17,E17,FALSE())</f>
        <v>60</v>
      </c>
    </row>
    <row r="18" customFormat="false" ht="12.75" hidden="false" customHeight="false" outlineLevel="0" collapsed="false">
      <c r="B18" s="38" t="s">
        <v>37</v>
      </c>
      <c r="C18" s="34" t="s">
        <v>16</v>
      </c>
      <c r="D18" s="39" t="n">
        <v>38368</v>
      </c>
      <c r="E18" s="39" t="n">
        <v>38579</v>
      </c>
      <c r="F18" s="40" t="n">
        <v>250</v>
      </c>
      <c r="G18" s="41" t="n">
        <f aca="false">DAYS360(D18,E18,FALSE())</f>
        <v>209</v>
      </c>
    </row>
    <row r="19" customFormat="false" ht="12.75" hidden="false" customHeight="false" outlineLevel="0" collapsed="false">
      <c r="B19" s="38" t="s">
        <v>38</v>
      </c>
      <c r="C19" s="34" t="s">
        <v>16</v>
      </c>
      <c r="D19" s="39" t="n">
        <v>38550</v>
      </c>
      <c r="E19" s="39" t="n">
        <v>38596</v>
      </c>
      <c r="F19" s="40" t="n">
        <v>240</v>
      </c>
      <c r="G19" s="41" t="n">
        <f aca="false">DAYS360(D19,E19,FALSE())</f>
        <v>44</v>
      </c>
    </row>
    <row r="20" customFormat="false" ht="12.75" hidden="false" customHeight="false" outlineLevel="0" collapsed="false">
      <c r="B20" s="38" t="s">
        <v>39</v>
      </c>
      <c r="C20" s="34" t="s">
        <v>16</v>
      </c>
      <c r="D20" s="39" t="n">
        <v>38558</v>
      </c>
      <c r="E20" s="39" t="n">
        <v>38625</v>
      </c>
      <c r="F20" s="40" t="n">
        <v>320</v>
      </c>
      <c r="G20" s="41" t="n">
        <f aca="false">DAYS360(D20,E20,FALSE())</f>
        <v>65</v>
      </c>
    </row>
    <row r="21" customFormat="false" ht="12.75" hidden="false" customHeight="false" outlineLevel="0" collapsed="false">
      <c r="B21" s="38" t="s">
        <v>40</v>
      </c>
      <c r="C21" s="34" t="s">
        <v>17</v>
      </c>
      <c r="D21" s="39" t="n">
        <v>38565</v>
      </c>
      <c r="E21" s="39" t="n">
        <v>38626</v>
      </c>
      <c r="F21" s="40" t="n">
        <v>550</v>
      </c>
      <c r="G21" s="41" t="n">
        <f aca="false">DAYS360(D21,E21,FALSE())</f>
        <v>60</v>
      </c>
    </row>
    <row r="22" customFormat="false" ht="12.75" hidden="false" customHeight="false" outlineLevel="0" collapsed="false">
      <c r="B22" s="38" t="s">
        <v>41</v>
      </c>
      <c r="C22" s="34" t="s">
        <v>17</v>
      </c>
      <c r="D22" s="39" t="n">
        <v>38584</v>
      </c>
      <c r="E22" s="39" t="n">
        <v>38627</v>
      </c>
      <c r="F22" s="40" t="n">
        <v>350</v>
      </c>
      <c r="G22" s="41" t="n">
        <f aca="false">DAYS360(D22,E22,FALSE())</f>
        <v>42</v>
      </c>
    </row>
    <row r="23" customFormat="false" ht="12.75" hidden="false" customHeight="false" outlineLevel="0" collapsed="false">
      <c r="B23" s="38" t="s">
        <v>42</v>
      </c>
      <c r="C23" s="34" t="s">
        <v>17</v>
      </c>
      <c r="D23" s="39" t="n">
        <v>38597</v>
      </c>
      <c r="E23" s="39" t="n">
        <v>38668</v>
      </c>
      <c r="F23" s="40" t="n">
        <v>200</v>
      </c>
      <c r="G23" s="41" t="n">
        <f aca="false">DAYS360(D23,E23,FALSE())</f>
        <v>70</v>
      </c>
    </row>
    <row r="24" customFormat="false" ht="12.75" hidden="false" customHeight="false" outlineLevel="0" collapsed="false">
      <c r="B24" s="38" t="s">
        <v>43</v>
      </c>
      <c r="C24" s="34" t="s">
        <v>17</v>
      </c>
      <c r="D24" s="39" t="n">
        <v>38607</v>
      </c>
      <c r="E24" s="39" t="n">
        <v>38681</v>
      </c>
      <c r="F24" s="40" t="n">
        <v>220</v>
      </c>
      <c r="G24" s="41" t="n">
        <f aca="false">DAYS360(D24,E24,FALSE())</f>
        <v>73</v>
      </c>
    </row>
    <row r="25" customFormat="false" ht="12.75" hidden="false" customHeight="false" outlineLevel="0" collapsed="false">
      <c r="B25" s="38" t="s">
        <v>44</v>
      </c>
      <c r="C25" s="34" t="s">
        <v>17</v>
      </c>
      <c r="D25" s="39" t="n">
        <v>38637</v>
      </c>
      <c r="E25" s="39" t="n">
        <v>38706</v>
      </c>
      <c r="F25" s="40" t="n">
        <v>600</v>
      </c>
      <c r="G25" s="41" t="n">
        <f aca="false">DAYS360(D25,E25,FALSE())</f>
        <v>68</v>
      </c>
    </row>
    <row r="26" customFormat="false" ht="12.75" hidden="false" customHeight="false" outlineLevel="0" collapsed="false">
      <c r="B26" s="38" t="s">
        <v>45</v>
      </c>
      <c r="C26" s="34" t="s">
        <v>18</v>
      </c>
      <c r="D26" s="39" t="n">
        <v>38649</v>
      </c>
      <c r="E26" s="39" t="n">
        <v>38700</v>
      </c>
      <c r="F26" s="40" t="n">
        <v>525</v>
      </c>
      <c r="G26" s="41" t="n">
        <f aca="false">DAYS360(D26,E26,FALSE())</f>
        <v>50</v>
      </c>
    </row>
    <row r="27" customFormat="false" ht="12.75" hidden="false" customHeight="false" outlineLevel="0" collapsed="false">
      <c r="B27" s="42" t="s">
        <v>46</v>
      </c>
      <c r="C27" s="34" t="s">
        <v>18</v>
      </c>
      <c r="D27" s="43" t="n">
        <v>38660</v>
      </c>
      <c r="E27" s="43" t="n">
        <v>38680</v>
      </c>
      <c r="F27" s="44" t="n">
        <v>180</v>
      </c>
      <c r="G27" s="45" t="n">
        <f aca="false">DAYS360(D27,E27,FALSE())</f>
        <v>20</v>
      </c>
    </row>
    <row r="28" s="46" customFormat="true" ht="12.75" hidden="false" customHeight="false" outlineLevel="0" collapsed="false">
      <c r="B28" s="47"/>
      <c r="C28" s="0"/>
      <c r="D28" s="48"/>
      <c r="E28" s="48"/>
      <c r="F28" s="49"/>
      <c r="G28" s="50"/>
      <c r="H28" s="51"/>
    </row>
    <row r="29" customFormat="false" ht="12.75" hidden="false" customHeight="false" outlineLevel="0" collapsed="false">
      <c r="B29" s="52" t="s">
        <v>47</v>
      </c>
      <c r="C29" s="53"/>
      <c r="D29" s="54"/>
      <c r="E29" s="55"/>
      <c r="F29" s="56" t="n">
        <f aca="false">SUM(F6:F27)</f>
        <v>7565</v>
      </c>
      <c r="G29" s="57"/>
    </row>
  </sheetData>
  <autoFilter ref="B5:B27"/>
  <dataValidations count="1">
    <dataValidation allowBlank="false" errorStyle="stop" operator="between" showDropDown="false" showErrorMessage="true" showInputMessage="false" sqref="C6:C27" type="list">
      <formula1>Projec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F28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85"/>
    <col collapsed="false" customWidth="true" hidden="false" outlineLevel="0" max="3" min="3" style="0" width="18.7"/>
    <col collapsed="false" customWidth="true" hidden="false" outlineLevel="0" max="4" min="4" style="0" width="21.13"/>
    <col collapsed="false" customWidth="true" hidden="false" outlineLevel="0" max="5" min="5" style="0" width="17.7"/>
    <col collapsed="false" customWidth="true" hidden="false" outlineLevel="0" max="6" min="6" style="30" width="19.41"/>
  </cols>
  <sheetData>
    <row r="1" customFormat="false" ht="16.5" hidden="false" customHeight="false" outlineLevel="0" collapsed="false">
      <c r="B1" s="31" t="str">
        <f aca="false">'Project Parameters'!B1</f>
        <v>[Company Name]</v>
      </c>
      <c r="C1" s="2"/>
      <c r="D1" s="2"/>
    </row>
    <row r="2" customFormat="false" ht="16.5" hidden="false" customHeight="false" outlineLevel="0" collapsed="false">
      <c r="B2" s="31" t="str">
        <f aca="false">'Project Parameters'!B2</f>
        <v>Project Performance Tracking and Reporting</v>
      </c>
      <c r="C2" s="2"/>
      <c r="D2" s="2"/>
    </row>
    <row r="3" customFormat="false" ht="16.5" hidden="false" customHeight="false" outlineLevel="0" collapsed="false">
      <c r="B3" s="3" t="s">
        <v>2</v>
      </c>
      <c r="C3" s="2"/>
      <c r="D3" s="2"/>
    </row>
    <row r="4" customFormat="false" ht="15" hidden="false" customHeight="false" outlineLevel="0" collapsed="false">
      <c r="B4" s="58"/>
      <c r="C4" s="2"/>
      <c r="D4" s="2"/>
      <c r="E4" s="59"/>
    </row>
    <row r="5" s="6" customFormat="true" ht="20.1" hidden="false" customHeight="true" outlineLevel="0" collapsed="false">
      <c r="B5" s="60" t="str">
        <f aca="false">Planning!B5</f>
        <v>Project name</v>
      </c>
      <c r="C5" s="7" t="s">
        <v>48</v>
      </c>
      <c r="D5" s="7" t="s">
        <v>49</v>
      </c>
      <c r="E5" s="7" t="s">
        <v>50</v>
      </c>
      <c r="F5" s="7" t="s">
        <v>51</v>
      </c>
    </row>
    <row r="6" customFormat="false" ht="12.75" hidden="false" customHeight="false" outlineLevel="0" collapsed="false">
      <c r="B6" s="61" t="str">
        <f aca="false">Planning!B6</f>
        <v>A. Datum Corporation</v>
      </c>
      <c r="C6" s="62" t="n">
        <v>38356</v>
      </c>
      <c r="D6" s="35" t="n">
        <v>38420</v>
      </c>
      <c r="E6" s="36" t="n">
        <v>220</v>
      </c>
      <c r="F6" s="37" t="n">
        <f aca="false">DAYS360(C6,D6,FALSE())</f>
        <v>65</v>
      </c>
    </row>
    <row r="7" customFormat="false" ht="12.75" hidden="false" customHeight="false" outlineLevel="0" collapsed="false">
      <c r="B7" s="63" t="str">
        <f aca="false">Planning!B7</f>
        <v>Adventure Works</v>
      </c>
      <c r="C7" s="64" t="n">
        <v>38377</v>
      </c>
      <c r="D7" s="39" t="n">
        <v>38411</v>
      </c>
      <c r="E7" s="40" t="n">
        <v>390</v>
      </c>
      <c r="F7" s="41" t="n">
        <f aca="false">DAYS360(C7,D7,FALSE())</f>
        <v>33</v>
      </c>
    </row>
    <row r="8" customFormat="false" ht="12.75" hidden="false" customHeight="false" outlineLevel="0" collapsed="false">
      <c r="B8" s="63" t="str">
        <f aca="false">Planning!B8</f>
        <v>Alpine Ski House</v>
      </c>
      <c r="C8" s="64" t="n">
        <v>38393</v>
      </c>
      <c r="D8" s="39" t="n">
        <v>38465</v>
      </c>
      <c r="E8" s="40" t="n">
        <v>500</v>
      </c>
      <c r="F8" s="41" t="n">
        <f aca="false">DAYS360(C8,D8,FALSE())</f>
        <v>73</v>
      </c>
    </row>
    <row r="9" customFormat="false" ht="12.75" hidden="false" customHeight="false" outlineLevel="0" collapsed="false">
      <c r="B9" s="63" t="str">
        <f aca="false">Planning!B9</f>
        <v>Baldwin Museum of Science</v>
      </c>
      <c r="C9" s="64" t="n">
        <v>38405</v>
      </c>
      <c r="D9" s="39" t="n">
        <v>38471</v>
      </c>
      <c r="E9" s="40" t="n">
        <v>145</v>
      </c>
      <c r="F9" s="41" t="n">
        <f aca="false">DAYS360(C9,D9,FALSE())</f>
        <v>67</v>
      </c>
    </row>
    <row r="10" customFormat="false" ht="12.75" hidden="false" customHeight="false" outlineLevel="0" collapsed="false">
      <c r="B10" s="63" t="str">
        <f aca="false">Planning!B10</f>
        <v>Blue Yonder Airlines</v>
      </c>
      <c r="C10" s="64" t="n">
        <v>38420</v>
      </c>
      <c r="D10" s="39" t="n">
        <v>38439</v>
      </c>
      <c r="E10" s="40" t="n">
        <v>255</v>
      </c>
      <c r="F10" s="41" t="n">
        <f aca="false">DAYS360(C10,D10,FALSE())</f>
        <v>19</v>
      </c>
    </row>
    <row r="11" customFormat="false" ht="12.75" hidden="false" customHeight="false" outlineLevel="0" collapsed="false">
      <c r="B11" s="63" t="str">
        <f aca="false">Planning!B11</f>
        <v>City Power &amp; Light</v>
      </c>
      <c r="C11" s="64" t="n">
        <v>38430</v>
      </c>
      <c r="D11" s="39" t="n">
        <v>38477</v>
      </c>
      <c r="E11" s="40" t="n">
        <v>310</v>
      </c>
      <c r="F11" s="41" t="n">
        <f aca="false">DAYS360(C11,D11,FALSE())</f>
        <v>46</v>
      </c>
    </row>
    <row r="12" customFormat="false" ht="12.75" hidden="false" customHeight="false" outlineLevel="0" collapsed="false">
      <c r="B12" s="63" t="str">
        <f aca="false">Planning!B12</f>
        <v>Coho Vineyard</v>
      </c>
      <c r="C12" s="64" t="n">
        <v>38454</v>
      </c>
      <c r="D12" s="39" t="n">
        <v>38469</v>
      </c>
      <c r="E12" s="40" t="n">
        <v>510</v>
      </c>
      <c r="F12" s="41" t="n">
        <f aca="false">DAYS360(C12,D12,FALSE())</f>
        <v>15</v>
      </c>
    </row>
    <row r="13" customFormat="false" ht="12.75" hidden="false" customHeight="false" outlineLevel="0" collapsed="false">
      <c r="B13" s="63" t="str">
        <f aca="false">Planning!B13</f>
        <v>Coho Winery</v>
      </c>
      <c r="C13" s="64" t="n">
        <v>38459</v>
      </c>
      <c r="D13" s="39" t="n">
        <v>38488</v>
      </c>
      <c r="E13" s="40" t="n">
        <v>790</v>
      </c>
      <c r="F13" s="41" t="n">
        <f aca="false">DAYS360(C13,D13,FALSE())</f>
        <v>29</v>
      </c>
    </row>
    <row r="14" customFormat="false" ht="12.75" hidden="false" customHeight="false" outlineLevel="0" collapsed="false">
      <c r="B14" s="63" t="str">
        <f aca="false">Planning!B14</f>
        <v>Coho Vineyard &amp; Winery</v>
      </c>
      <c r="C14" s="64" t="n">
        <v>38487</v>
      </c>
      <c r="D14" s="39" t="n">
        <v>38527</v>
      </c>
      <c r="E14" s="40" t="n">
        <v>430</v>
      </c>
      <c r="F14" s="41" t="n">
        <f aca="false">DAYS360(C14,D14,FALSE())</f>
        <v>39</v>
      </c>
    </row>
    <row r="15" customFormat="false" ht="12.75" hidden="false" customHeight="false" outlineLevel="0" collapsed="false">
      <c r="B15" s="63" t="str">
        <f aca="false">Planning!B15</f>
        <v>Contoso, Ltd.</v>
      </c>
      <c r="C15" s="64" t="n">
        <v>38496</v>
      </c>
      <c r="D15" s="39" t="n">
        <v>38557</v>
      </c>
      <c r="E15" s="40" t="n">
        <v>235</v>
      </c>
      <c r="F15" s="41" t="n">
        <f aca="false">DAYS360(C15,D15,FALSE())</f>
        <v>60</v>
      </c>
    </row>
    <row r="16" customFormat="false" ht="12.75" hidden="false" customHeight="false" outlineLevel="0" collapsed="false">
      <c r="B16" s="63" t="str">
        <f aca="false">Planning!B16</f>
        <v>Contoso Pharmaceuticals</v>
      </c>
      <c r="C16" s="64" t="n">
        <v>38519</v>
      </c>
      <c r="D16" s="39" t="n">
        <v>38580</v>
      </c>
      <c r="E16" s="40" t="n">
        <v>235</v>
      </c>
      <c r="F16" s="41" t="n">
        <f aca="false">DAYS360(C16,D16,FALSE())</f>
        <v>60</v>
      </c>
    </row>
    <row r="17" customFormat="false" ht="12.75" hidden="false" customHeight="false" outlineLevel="0" collapsed="false">
      <c r="B17" s="63" t="str">
        <f aca="false">Planning!B17</f>
        <v>Consolidated Messenger</v>
      </c>
      <c r="C17" s="64" t="n">
        <v>38535</v>
      </c>
      <c r="D17" s="39" t="n">
        <v>38620</v>
      </c>
      <c r="E17" s="40" t="n">
        <v>190</v>
      </c>
      <c r="F17" s="41" t="n">
        <f aca="false">DAYS360(C17,D17,FALSE())</f>
        <v>83</v>
      </c>
    </row>
    <row r="18" customFormat="false" ht="12.75" hidden="false" customHeight="false" outlineLevel="0" collapsed="false">
      <c r="B18" s="63" t="str">
        <f aca="false">Planning!B18</f>
        <v>Fabrikam, Inc.</v>
      </c>
      <c r="C18" s="64" t="n">
        <v>38370</v>
      </c>
      <c r="D18" s="39" t="n">
        <v>38580</v>
      </c>
      <c r="E18" s="40" t="n">
        <v>230</v>
      </c>
      <c r="F18" s="41" t="n">
        <f aca="false">DAYS360(C18,D18,FALSE())</f>
        <v>208</v>
      </c>
    </row>
    <row r="19" customFormat="false" ht="12.75" hidden="false" customHeight="false" outlineLevel="0" collapsed="false">
      <c r="B19" s="63" t="str">
        <f aca="false">Planning!B19</f>
        <v>Fourth Coffee</v>
      </c>
      <c r="C19" s="64" t="n">
        <v>38552</v>
      </c>
      <c r="D19" s="39" t="n">
        <v>38610</v>
      </c>
      <c r="E19" s="40" t="n">
        <v>225</v>
      </c>
      <c r="F19" s="41" t="n">
        <f aca="false">DAYS360(C19,D19,FALSE())</f>
        <v>56</v>
      </c>
    </row>
    <row r="20" customFormat="false" ht="12.75" hidden="false" customHeight="false" outlineLevel="0" collapsed="false">
      <c r="B20" s="63" t="str">
        <f aca="false">Planning!B20</f>
        <v>Graphic Design Institute</v>
      </c>
      <c r="C20" s="64" t="n">
        <v>38559</v>
      </c>
      <c r="D20" s="39" t="n">
        <v>38645</v>
      </c>
      <c r="E20" s="40" t="n">
        <v>305</v>
      </c>
      <c r="F20" s="41" t="n">
        <f aca="false">DAYS360(C20,D20,FALSE())</f>
        <v>84</v>
      </c>
    </row>
    <row r="21" customFormat="false" ht="12.75" hidden="false" customHeight="false" outlineLevel="0" collapsed="false">
      <c r="B21" s="63" t="str">
        <f aca="false">Planning!B21</f>
        <v>Humongous Insurance</v>
      </c>
      <c r="C21" s="64" t="n">
        <v>38565</v>
      </c>
      <c r="D21" s="39" t="n">
        <v>38639</v>
      </c>
      <c r="E21" s="40" t="n">
        <v>565</v>
      </c>
      <c r="F21" s="41" t="n">
        <f aca="false">DAYS360(C21,D21,FALSE())</f>
        <v>73</v>
      </c>
    </row>
    <row r="22" customFormat="false" ht="12.75" hidden="false" customHeight="false" outlineLevel="0" collapsed="false">
      <c r="B22" s="63" t="str">
        <f aca="false">Planning!B22</f>
        <v>Litware, Inc.</v>
      </c>
      <c r="C22" s="64" t="n">
        <v>38592</v>
      </c>
      <c r="D22" s="39" t="n">
        <v>38646</v>
      </c>
      <c r="E22" s="40" t="n">
        <v>350</v>
      </c>
      <c r="F22" s="41" t="n">
        <f aca="false">DAYS360(C22,D22,FALSE())</f>
        <v>53</v>
      </c>
    </row>
    <row r="23" customFormat="false" ht="12.75" hidden="false" customHeight="false" outlineLevel="0" collapsed="false">
      <c r="B23" s="63" t="str">
        <f aca="false">Planning!B23</f>
        <v>Lucerne Publishing</v>
      </c>
      <c r="C23" s="64" t="n">
        <v>38599</v>
      </c>
      <c r="D23" s="39" t="n">
        <v>38671</v>
      </c>
      <c r="E23" s="40" t="n">
        <v>205</v>
      </c>
      <c r="F23" s="41" t="n">
        <f aca="false">DAYS360(C23,D23,FALSE())</f>
        <v>71</v>
      </c>
    </row>
    <row r="24" customFormat="false" ht="12.75" hidden="false" customHeight="false" outlineLevel="0" collapsed="false">
      <c r="B24" s="63" t="str">
        <f aca="false">Planning!B24</f>
        <v>Margie's Travel</v>
      </c>
      <c r="C24" s="64" t="n">
        <v>38608</v>
      </c>
      <c r="D24" s="39" t="n">
        <v>38685</v>
      </c>
      <c r="E24" s="40" t="n">
        <v>230</v>
      </c>
      <c r="F24" s="41" t="n">
        <f aca="false">DAYS360(C24,D24,FALSE())</f>
        <v>76</v>
      </c>
    </row>
    <row r="25" customFormat="false" ht="12.75" hidden="false" customHeight="false" outlineLevel="0" collapsed="false">
      <c r="B25" s="63" t="str">
        <f aca="false">Planning!B25</f>
        <v>Northwind Traders</v>
      </c>
      <c r="C25" s="64" t="n">
        <v>38647</v>
      </c>
      <c r="D25" s="39" t="n">
        <v>38710</v>
      </c>
      <c r="E25" s="40" t="n">
        <v>560</v>
      </c>
      <c r="F25" s="41" t="n">
        <f aca="false">DAYS360(C25,D25,FALSE())</f>
        <v>62</v>
      </c>
    </row>
    <row r="26" customFormat="false" ht="12.75" hidden="false" customHeight="false" outlineLevel="0" collapsed="false">
      <c r="B26" s="63" t="str">
        <f aca="false">Planning!B26</f>
        <v>Proseware, Inc.</v>
      </c>
      <c r="C26" s="64" t="n">
        <v>38639</v>
      </c>
      <c r="D26" s="39" t="n">
        <v>38696</v>
      </c>
      <c r="E26" s="40" t="n">
        <v>540</v>
      </c>
      <c r="F26" s="41" t="n">
        <f aca="false">DAYS360(C26,D26,FALSE())</f>
        <v>56</v>
      </c>
    </row>
    <row r="27" customFormat="false" ht="12.75" hidden="false" customHeight="false" outlineLevel="0" collapsed="false">
      <c r="B27" s="65" t="str">
        <f aca="false">Planning!B27</f>
        <v>School of Fine Art</v>
      </c>
      <c r="C27" s="66" t="n">
        <v>38660</v>
      </c>
      <c r="D27" s="43" t="n">
        <v>38676</v>
      </c>
      <c r="E27" s="44" t="n">
        <v>190</v>
      </c>
      <c r="F27" s="41" t="n">
        <f aca="false">DAYS360(C27,D27,FALSE())</f>
        <v>16</v>
      </c>
    </row>
    <row r="28" customFormat="false" ht="12.75" hidden="false" customHeight="false" outlineLevel="0" collapsed="false">
      <c r="B28" s="52" t="s">
        <v>47</v>
      </c>
      <c r="C28" s="54"/>
      <c r="D28" s="55"/>
      <c r="E28" s="56" t="n">
        <f aca="false">SUM(E6:E27)</f>
        <v>7610</v>
      </c>
      <c r="F2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I29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3.99"/>
  </cols>
  <sheetData>
    <row r="1" customFormat="false" ht="15.75" hidden="false" customHeight="false" outlineLevel="0" collapsed="false">
      <c r="B1" s="31" t="str">
        <f aca="false">'Project Parameters'!B1</f>
        <v>[Company Name]</v>
      </c>
    </row>
    <row r="2" customFormat="false" ht="15.75" hidden="false" customHeight="false" outlineLevel="0" collapsed="false">
      <c r="B2" s="31" t="str">
        <f aca="false">'Project Parameters'!B2</f>
        <v>Project Performance Tracking and Reporting</v>
      </c>
    </row>
    <row r="3" customFormat="false" ht="15.75" hidden="false" customHeight="false" outlineLevel="0" collapsed="false">
      <c r="B3" s="3" t="s">
        <v>2</v>
      </c>
    </row>
    <row r="4" customFormat="false" ht="15" hidden="false" customHeight="false" outlineLevel="0" collapsed="false">
      <c r="B4" s="58"/>
      <c r="C4" s="67"/>
    </row>
    <row r="5" s="6" customFormat="true" ht="33" hidden="false" customHeight="true" outlineLevel="0" collapsed="false">
      <c r="B5" s="60" t="str">
        <f aca="false">Planning!B5</f>
        <v>Project name</v>
      </c>
      <c r="C5" s="60" t="str">
        <f aca="false">'Project Parameters'!C7</f>
        <v>Account manager</v>
      </c>
      <c r="D5" s="60" t="str">
        <f aca="false">'Project Parameters'!D7</f>
        <v>Project manager</v>
      </c>
      <c r="E5" s="60" t="str">
        <f aca="false">'Project Parameters'!E7</f>
        <v>Business analyst</v>
      </c>
      <c r="F5" s="60" t="str">
        <f aca="false">'Project Parameters'!F7</f>
        <v>Process specialist</v>
      </c>
      <c r="G5" s="60" t="str">
        <f aca="false">'Project Parameters'!G7</f>
        <v>Finance specialist</v>
      </c>
      <c r="H5" s="60" t="str">
        <f aca="false">'Project Parameters'!H7</f>
        <v>Administration staff</v>
      </c>
      <c r="I5" s="7" t="s">
        <v>12</v>
      </c>
    </row>
    <row r="6" customFormat="false" ht="12.75" hidden="false" customHeight="false" outlineLevel="0" collapsed="false">
      <c r="B6" s="68" t="str">
        <f aca="false">Planning!B6</f>
        <v>A. Datum Corporation</v>
      </c>
      <c r="C6" s="69" t="n">
        <f aca="false">IF(Planning!$C6='Project Parameters'!$B$8,'Project Parameters'!C$8*'Project Parameters'!C$15*Planning!$F6,IF(Planning!$C6='Project Parameters'!$B$9,'Project Parameters'!C$9*'Project Parameters'!C$15*Planning!$F6,IF(Planning!$C6='Project Parameters'!$B$10,'Project Parameters'!C$10*'Project Parameters'!C$15*Planning!$F6,IF(Planning!$C6='Project Parameters'!$B$11,'Project Parameters'!C$11*'Project Parameters'!C$15*Planning!$F6,IF(Planning!$C6='Project Parameters'!$B$12,'Project Parameters'!C$12*'Project Parameters'!C$15*Planning!$F6,IF(Planning!$C6='Project Parameters'!$B$13,'Project Parameters'!C$13*'Project Parameters'!C$15*Planning!$F6,#NAME?))))))</f>
        <v>5000</v>
      </c>
      <c r="D6" s="70" t="n">
        <f aca="false">IF(Planning!$C6='Project Parameters'!$B$8,'Project Parameters'!D$8*'Project Parameters'!D$15*Planning!$F6,IF(Planning!$C6='Project Parameters'!$B$9,'Project Parameters'!D$9*'Project Parameters'!D$15*Planning!$F6,IF(Planning!$C6='Project Parameters'!$B$10,'Project Parameters'!D$10*'Project Parameters'!D$15*Planning!$F6,IF(Planning!$C6='Project Parameters'!$B$11,'Project Parameters'!D$11*'Project Parameters'!D$15*Planning!$F6,IF(Planning!$C6='Project Parameters'!$B$12,'Project Parameters'!D$12*'Project Parameters'!D$15*Planning!$F6,IF(Planning!$C6='Project Parameters'!$B$13,'Project Parameters'!D$13*'Project Parameters'!D$15*Planning!$F6,#NAME?))))))</f>
        <v>9000</v>
      </c>
      <c r="E6" s="70" t="n">
        <f aca="false">IF(Planning!$C6='Project Parameters'!$B$8,'Project Parameters'!E$8*'Project Parameters'!E$15*Planning!$F6,IF(Planning!$C6='Project Parameters'!$B$9,'Project Parameters'!E$9*'Project Parameters'!E$15*Planning!$F6,IF(Planning!$C6='Project Parameters'!$B$10,'Project Parameters'!E$10*'Project Parameters'!E$15*Planning!$F6,IF(Planning!$C6='Project Parameters'!$B$11,'Project Parameters'!E$11*'Project Parameters'!E$15*Planning!$F6,IF(Planning!$C6='Project Parameters'!$B$12,'Project Parameters'!E$12*'Project Parameters'!E$15*Planning!$F6,IF(Planning!$C6='Project Parameters'!$B$13,'Project Parameters'!E$13*'Project Parameters'!E$15*Planning!$F6,#NAME?))))))</f>
        <v>16000</v>
      </c>
      <c r="F6" s="70" t="n">
        <f aca="false">IF(Planning!$C6='Project Parameters'!$B$8,'Project Parameters'!F$8*'Project Parameters'!F$15*Planning!$F6,IF(Planning!$C6='Project Parameters'!$B$9,'Project Parameters'!F$9*'Project Parameters'!F$15*Planning!$F6,IF(Planning!$C6='Project Parameters'!$B$10,'Project Parameters'!F$10*'Project Parameters'!F$15*Planning!$F6,IF(Planning!$C6='Project Parameters'!$B$11,'Project Parameters'!F$11*'Project Parameters'!F$15*Planning!$F6,IF(Planning!$C6='Project Parameters'!$B$12,'Project Parameters'!F$12*'Project Parameters'!F$15*Planning!$F6,IF(Planning!$C6='Project Parameters'!$B$13,'Project Parameters'!F$13*'Project Parameters'!F$15*Planning!$F6,#NAME?))))))</f>
        <v>3500</v>
      </c>
      <c r="G6" s="70" t="n">
        <f aca="false">IF(Planning!$C6='Project Parameters'!$B$8,'Project Parameters'!G$8*'Project Parameters'!G$15*Planning!$F6,IF(Planning!$C6='Project Parameters'!$B$9,'Project Parameters'!G$9*'Project Parameters'!G$15*Planning!$F6,IF(Planning!$C6='Project Parameters'!$B$10,'Project Parameters'!G$10*'Project Parameters'!G$15*Planning!$F6,IF(Planning!$C6='Project Parameters'!$B$11,'Project Parameters'!G$11*'Project Parameters'!G$15*Planning!$F6,IF(Planning!$C6='Project Parameters'!$B$12,'Project Parameters'!G$12*'Project Parameters'!G$15*Planning!$F6,IF(Planning!$C6='Project Parameters'!$B$13,'Project Parameters'!G$13*'Project Parameters'!G$15*Planning!$F6,#NAME?))))))</f>
        <v>3000</v>
      </c>
      <c r="H6" s="70" t="n">
        <f aca="false">IF(Planning!$C6='Project Parameters'!$B$8,'Project Parameters'!H$8*'Project Parameters'!H$15*Planning!$F6,IF(Planning!$C6='Project Parameters'!$B$9,'Project Parameters'!H$9*'Project Parameters'!H$15*Planning!$F6,IF(Planning!$C6='Project Parameters'!$B$10,'Project Parameters'!H$10*'Project Parameters'!H$15*Planning!$F6,IF(Planning!$C6='Project Parameters'!$B$11,'Project Parameters'!H$11*'Project Parameters'!H$15*Planning!$F6,IF(Planning!$C6='Project Parameters'!$B$12,'Project Parameters'!H$12*'Project Parameters'!H$15*Planning!$F6,IF(Planning!$C6='Project Parameters'!$B$13,'Project Parameters'!H$13*'Project Parameters'!H$15*Planning!$F6,#NAME?))))))</f>
        <v>1000</v>
      </c>
      <c r="I6" s="71" t="n">
        <f aca="false">SUM(C6:H6)</f>
        <v>37500</v>
      </c>
    </row>
    <row r="7" customFormat="false" ht="12.75" hidden="false" customHeight="false" outlineLevel="0" collapsed="false">
      <c r="B7" s="68" t="str">
        <f aca="false">Planning!B7</f>
        <v>Adventure Works</v>
      </c>
      <c r="C7" s="72" t="n">
        <f aca="false">IF(Planning!$C7='Project Parameters'!$B$8,'Project Parameters'!C$8*'Project Parameters'!C$15*Planning!$F7,IF(Planning!$C7='Project Parameters'!$B$9,'Project Parameters'!C$9*'Project Parameters'!C$15*Planning!$F7,IF(Planning!$C7='Project Parameters'!$B$10,'Project Parameters'!C$10*'Project Parameters'!C$15*Planning!$F7,IF(Planning!$C7='Project Parameters'!$B$11,'Project Parameters'!C$11*'Project Parameters'!C$15*Planning!$F7,IF(Planning!$C7='Project Parameters'!$B$12,'Project Parameters'!C$12*'Project Parameters'!C$15*Planning!$F7,IF(Planning!$C7='Project Parameters'!$B$13,'Project Parameters'!C$13*'Project Parameters'!C$15*Planning!$F7,#NAME?))))))</f>
        <v>10000</v>
      </c>
      <c r="D7" s="73" t="n">
        <f aca="false">IF(Planning!$C7='Project Parameters'!$B$8,'Project Parameters'!D$8*'Project Parameters'!D$15*Planning!$F7,IF(Planning!$C7='Project Parameters'!$B$9,'Project Parameters'!D$9*'Project Parameters'!D$15*Planning!$F7,IF(Planning!$C7='Project Parameters'!$B$10,'Project Parameters'!D$10*'Project Parameters'!D$15*Planning!$F7,IF(Planning!$C7='Project Parameters'!$B$11,'Project Parameters'!D$11*'Project Parameters'!D$15*Planning!$F7,IF(Planning!$C7='Project Parameters'!$B$12,'Project Parameters'!D$12*'Project Parameters'!D$15*Planning!$F7,IF(Planning!$C7='Project Parameters'!$B$13,'Project Parameters'!D$13*'Project Parameters'!D$15*Planning!$F7,#NAME?))))))</f>
        <v>18000</v>
      </c>
      <c r="E7" s="73" t="n">
        <f aca="false">IF(Planning!$C7='Project Parameters'!$B$8,'Project Parameters'!E$8*'Project Parameters'!E$15*Planning!$F7,IF(Planning!$C7='Project Parameters'!$B$9,'Project Parameters'!E$9*'Project Parameters'!E$15*Planning!$F7,IF(Planning!$C7='Project Parameters'!$B$10,'Project Parameters'!E$10*'Project Parameters'!E$15*Planning!$F7,IF(Planning!$C7='Project Parameters'!$B$11,'Project Parameters'!E$11*'Project Parameters'!E$15*Planning!$F7,IF(Planning!$C7='Project Parameters'!$B$12,'Project Parameters'!E$12*'Project Parameters'!E$15*Planning!$F7,IF(Planning!$C7='Project Parameters'!$B$13,'Project Parameters'!E$13*'Project Parameters'!E$15*Planning!$F7,#NAME?))))))</f>
        <v>32000</v>
      </c>
      <c r="F7" s="73" t="n">
        <f aca="false">IF(Planning!$C7='Project Parameters'!$B$8,'Project Parameters'!F$8*'Project Parameters'!F$15*Planning!$F7,IF(Planning!$C7='Project Parameters'!$B$9,'Project Parameters'!F$9*'Project Parameters'!F$15*Planning!$F7,IF(Planning!$C7='Project Parameters'!$B$10,'Project Parameters'!F$10*'Project Parameters'!F$15*Planning!$F7,IF(Planning!$C7='Project Parameters'!$B$11,'Project Parameters'!F$11*'Project Parameters'!F$15*Planning!$F7,IF(Planning!$C7='Project Parameters'!$B$12,'Project Parameters'!F$12*'Project Parameters'!F$15*Planning!$F7,IF(Planning!$C7='Project Parameters'!$B$13,'Project Parameters'!F$13*'Project Parameters'!F$15*Planning!$F7,#NAME?))))))</f>
        <v>7000</v>
      </c>
      <c r="G7" s="73" t="n">
        <f aca="false">IF(Planning!$C7='Project Parameters'!$B$8,'Project Parameters'!G$8*'Project Parameters'!G$15*Planning!$F7,IF(Planning!$C7='Project Parameters'!$B$9,'Project Parameters'!G$9*'Project Parameters'!G$15*Planning!$F7,IF(Planning!$C7='Project Parameters'!$B$10,'Project Parameters'!G$10*'Project Parameters'!G$15*Planning!$F7,IF(Planning!$C7='Project Parameters'!$B$11,'Project Parameters'!G$11*'Project Parameters'!G$15*Planning!$F7,IF(Planning!$C7='Project Parameters'!$B$12,'Project Parameters'!G$12*'Project Parameters'!G$15*Planning!$F7,IF(Planning!$C7='Project Parameters'!$B$13,'Project Parameters'!G$13*'Project Parameters'!G$15*Planning!$F7,#NAME?))))))</f>
        <v>6000</v>
      </c>
      <c r="H7" s="73" t="n">
        <f aca="false">IF(Planning!$C7='Project Parameters'!$B$8,'Project Parameters'!H$8*'Project Parameters'!H$15*Planning!$F7,IF(Planning!$C7='Project Parameters'!$B$9,'Project Parameters'!H$9*'Project Parameters'!H$15*Planning!$F7,IF(Planning!$C7='Project Parameters'!$B$10,'Project Parameters'!H$10*'Project Parameters'!H$15*Planning!$F7,IF(Planning!$C7='Project Parameters'!$B$11,'Project Parameters'!H$11*'Project Parameters'!H$15*Planning!$F7,IF(Planning!$C7='Project Parameters'!$B$12,'Project Parameters'!H$12*'Project Parameters'!H$15*Planning!$F7,IF(Planning!$C7='Project Parameters'!$B$13,'Project Parameters'!H$13*'Project Parameters'!H$15*Planning!$F7,#NAME?))))))</f>
        <v>2000</v>
      </c>
      <c r="I7" s="74" t="n">
        <f aca="false">SUM(C7:H7)</f>
        <v>75000</v>
      </c>
    </row>
    <row r="8" customFormat="false" ht="12.75" hidden="false" customHeight="false" outlineLevel="0" collapsed="false">
      <c r="B8" s="68" t="str">
        <f aca="false">Planning!B8</f>
        <v>Alpine Ski House</v>
      </c>
      <c r="C8" s="72" t="n">
        <f aca="false">IF(Planning!$C8='Project Parameters'!$B$8,'Project Parameters'!C$8*'Project Parameters'!C$15*Planning!$F8,IF(Planning!$C8='Project Parameters'!$B$9,'Project Parameters'!C$9*'Project Parameters'!C$15*Planning!$F8,IF(Planning!$C8='Project Parameters'!$B$10,'Project Parameters'!C$10*'Project Parameters'!C$15*Planning!$F8,IF(Planning!$C8='Project Parameters'!$B$11,'Project Parameters'!C$11*'Project Parameters'!C$15*Planning!$F8,IF(Planning!$C8='Project Parameters'!$B$12,'Project Parameters'!C$12*'Project Parameters'!C$15*Planning!$F8,IF(Planning!$C8='Project Parameters'!$B$13,'Project Parameters'!C$13*'Project Parameters'!C$15*Planning!$F8,#NAME?))))))</f>
        <v>12500</v>
      </c>
      <c r="D8" s="73" t="n">
        <f aca="false">IF(Planning!$C8='Project Parameters'!$B$8,'Project Parameters'!D$8*'Project Parameters'!D$15*Planning!$F8,IF(Planning!$C8='Project Parameters'!$B$9,'Project Parameters'!D$9*'Project Parameters'!D$15*Planning!$F8,IF(Planning!$C8='Project Parameters'!$B$10,'Project Parameters'!D$10*'Project Parameters'!D$15*Planning!$F8,IF(Planning!$C8='Project Parameters'!$B$11,'Project Parameters'!D$11*'Project Parameters'!D$15*Planning!$F8,IF(Planning!$C8='Project Parameters'!$B$12,'Project Parameters'!D$12*'Project Parameters'!D$15*Planning!$F8,IF(Planning!$C8='Project Parameters'!$B$13,'Project Parameters'!D$13*'Project Parameters'!D$15*Planning!$F8,#NAME?))))))</f>
        <v>11250</v>
      </c>
      <c r="E8" s="73" t="n">
        <f aca="false">IF(Planning!$C8='Project Parameters'!$B$8,'Project Parameters'!E$8*'Project Parameters'!E$15*Planning!$F8,IF(Planning!$C8='Project Parameters'!$B$9,'Project Parameters'!E$9*'Project Parameters'!E$15*Planning!$F8,IF(Planning!$C8='Project Parameters'!$B$10,'Project Parameters'!E$10*'Project Parameters'!E$15*Planning!$F8,IF(Planning!$C8='Project Parameters'!$B$11,'Project Parameters'!E$11*'Project Parameters'!E$15*Planning!$F8,IF(Planning!$C8='Project Parameters'!$B$12,'Project Parameters'!E$12*'Project Parameters'!E$15*Planning!$F8,IF(Planning!$C8='Project Parameters'!$B$13,'Project Parameters'!E$13*'Project Parameters'!E$15*Planning!$F8,#NAME?))))))</f>
        <v>10000</v>
      </c>
      <c r="F8" s="73" t="n">
        <f aca="false">IF(Planning!$C8='Project Parameters'!$B$8,'Project Parameters'!F$8*'Project Parameters'!F$15*Planning!$F8,IF(Planning!$C8='Project Parameters'!$B$9,'Project Parameters'!F$9*'Project Parameters'!F$15*Planning!$F8,IF(Planning!$C8='Project Parameters'!$B$10,'Project Parameters'!F$10*'Project Parameters'!F$15*Planning!$F8,IF(Planning!$C8='Project Parameters'!$B$11,'Project Parameters'!F$11*'Project Parameters'!F$15*Planning!$F8,IF(Planning!$C8='Project Parameters'!$B$12,'Project Parameters'!F$12*'Project Parameters'!F$15*Planning!$F8,IF(Planning!$C8='Project Parameters'!$B$13,'Project Parameters'!F$13*'Project Parameters'!F$15*Planning!$F8,#NAME?))))))</f>
        <v>43750</v>
      </c>
      <c r="G8" s="73" t="n">
        <f aca="false">IF(Planning!$C8='Project Parameters'!$B$8,'Project Parameters'!G$8*'Project Parameters'!G$15*Planning!$F8,IF(Planning!$C8='Project Parameters'!$B$9,'Project Parameters'!G$9*'Project Parameters'!G$15*Planning!$F8,IF(Planning!$C8='Project Parameters'!$B$10,'Project Parameters'!G$10*'Project Parameters'!G$15*Planning!$F8,IF(Planning!$C8='Project Parameters'!$B$11,'Project Parameters'!G$11*'Project Parameters'!G$15*Planning!$F8,IF(Planning!$C8='Project Parameters'!$B$12,'Project Parameters'!G$12*'Project Parameters'!G$15*Planning!$F8,IF(Planning!$C8='Project Parameters'!$B$13,'Project Parameters'!G$13*'Project Parameters'!G$15*Planning!$F8,#NAME?))))))</f>
        <v>7500</v>
      </c>
      <c r="H8" s="73" t="n">
        <f aca="false">IF(Planning!$C8='Project Parameters'!$B$8,'Project Parameters'!H$8*'Project Parameters'!H$15*Planning!$F8,IF(Planning!$C8='Project Parameters'!$B$9,'Project Parameters'!H$9*'Project Parameters'!H$15*Planning!$F8,IF(Planning!$C8='Project Parameters'!$B$10,'Project Parameters'!H$10*'Project Parameters'!H$15*Planning!$F8,IF(Planning!$C8='Project Parameters'!$B$11,'Project Parameters'!H$11*'Project Parameters'!H$15*Planning!$F8,IF(Planning!$C8='Project Parameters'!$B$12,'Project Parameters'!H$12*'Project Parameters'!H$15*Planning!$F8,IF(Planning!$C8='Project Parameters'!$B$13,'Project Parameters'!H$13*'Project Parameters'!H$15*Planning!$F8,#NAME?))))))</f>
        <v>2500</v>
      </c>
      <c r="I8" s="74" t="n">
        <f aca="false">SUM(C8:H8)</f>
        <v>87500</v>
      </c>
    </row>
    <row r="9" customFormat="false" ht="12.75" hidden="false" customHeight="false" outlineLevel="0" collapsed="false">
      <c r="B9" s="68" t="str">
        <f aca="false">Planning!B9</f>
        <v>Baldwin Museum of Science</v>
      </c>
      <c r="C9" s="72" t="n">
        <f aca="false">IF(Planning!$C9='Project Parameters'!$B$8,'Project Parameters'!C$8*'Project Parameters'!C$15*Planning!$F9,IF(Planning!$C9='Project Parameters'!$B$9,'Project Parameters'!C$9*'Project Parameters'!C$15*Planning!$F9,IF(Planning!$C9='Project Parameters'!$B$10,'Project Parameters'!C$10*'Project Parameters'!C$15*Planning!$F9,IF(Planning!$C9='Project Parameters'!$B$11,'Project Parameters'!C$11*'Project Parameters'!C$15*Planning!$F9,IF(Planning!$C9='Project Parameters'!$B$12,'Project Parameters'!C$12*'Project Parameters'!C$15*Planning!$F9,IF(Planning!$C9='Project Parameters'!$B$13,'Project Parameters'!C$13*'Project Parameters'!C$15*Planning!$F9,#NAME?))))))</f>
        <v>3750</v>
      </c>
      <c r="D9" s="73" t="n">
        <f aca="false">IF(Planning!$C9='Project Parameters'!$B$8,'Project Parameters'!D$8*'Project Parameters'!D$15*Planning!$F9,IF(Planning!$C9='Project Parameters'!$B$9,'Project Parameters'!D$9*'Project Parameters'!D$15*Planning!$F9,IF(Planning!$C9='Project Parameters'!$B$10,'Project Parameters'!D$10*'Project Parameters'!D$15*Planning!$F9,IF(Planning!$C9='Project Parameters'!$B$11,'Project Parameters'!D$11*'Project Parameters'!D$15*Planning!$F9,IF(Planning!$C9='Project Parameters'!$B$12,'Project Parameters'!D$12*'Project Parameters'!D$15*Planning!$F9,IF(Planning!$C9='Project Parameters'!$B$13,'Project Parameters'!D$13*'Project Parameters'!D$15*Planning!$F9,#NAME?))))))</f>
        <v>3375</v>
      </c>
      <c r="E9" s="73" t="n">
        <f aca="false">IF(Planning!$C9='Project Parameters'!$B$8,'Project Parameters'!E$8*'Project Parameters'!E$15*Planning!$F9,IF(Planning!$C9='Project Parameters'!$B$9,'Project Parameters'!E$9*'Project Parameters'!E$15*Planning!$F9,IF(Planning!$C9='Project Parameters'!$B$10,'Project Parameters'!E$10*'Project Parameters'!E$15*Planning!$F9,IF(Planning!$C9='Project Parameters'!$B$11,'Project Parameters'!E$11*'Project Parameters'!E$15*Planning!$F9,IF(Planning!$C9='Project Parameters'!$B$12,'Project Parameters'!E$12*'Project Parameters'!E$15*Planning!$F9,IF(Planning!$C9='Project Parameters'!$B$13,'Project Parameters'!E$13*'Project Parameters'!E$15*Planning!$F9,#NAME?))))))</f>
        <v>3000</v>
      </c>
      <c r="F9" s="73" t="n">
        <f aca="false">IF(Planning!$C9='Project Parameters'!$B$8,'Project Parameters'!F$8*'Project Parameters'!F$15*Planning!$F9,IF(Planning!$C9='Project Parameters'!$B$9,'Project Parameters'!F$9*'Project Parameters'!F$15*Planning!$F9,IF(Planning!$C9='Project Parameters'!$B$10,'Project Parameters'!F$10*'Project Parameters'!F$15*Planning!$F9,IF(Planning!$C9='Project Parameters'!$B$11,'Project Parameters'!F$11*'Project Parameters'!F$15*Planning!$F9,IF(Planning!$C9='Project Parameters'!$B$12,'Project Parameters'!F$12*'Project Parameters'!F$15*Planning!$F9,IF(Planning!$C9='Project Parameters'!$B$13,'Project Parameters'!F$13*'Project Parameters'!F$15*Planning!$F9,#NAME?))))))</f>
        <v>13125</v>
      </c>
      <c r="G9" s="73" t="n">
        <f aca="false">IF(Planning!$C9='Project Parameters'!$B$8,'Project Parameters'!G$8*'Project Parameters'!G$15*Planning!$F9,IF(Planning!$C9='Project Parameters'!$B$9,'Project Parameters'!G$9*'Project Parameters'!G$15*Planning!$F9,IF(Planning!$C9='Project Parameters'!$B$10,'Project Parameters'!G$10*'Project Parameters'!G$15*Planning!$F9,IF(Planning!$C9='Project Parameters'!$B$11,'Project Parameters'!G$11*'Project Parameters'!G$15*Planning!$F9,IF(Planning!$C9='Project Parameters'!$B$12,'Project Parameters'!G$12*'Project Parameters'!G$15*Planning!$F9,IF(Planning!$C9='Project Parameters'!$B$13,'Project Parameters'!G$13*'Project Parameters'!G$15*Planning!$F9,#NAME?))))))</f>
        <v>2250</v>
      </c>
      <c r="H9" s="73" t="n">
        <f aca="false">IF(Planning!$C9='Project Parameters'!$B$8,'Project Parameters'!H$8*'Project Parameters'!H$15*Planning!$F9,IF(Planning!$C9='Project Parameters'!$B$9,'Project Parameters'!H$9*'Project Parameters'!H$15*Planning!$F9,IF(Planning!$C9='Project Parameters'!$B$10,'Project Parameters'!H$10*'Project Parameters'!H$15*Planning!$F9,IF(Planning!$C9='Project Parameters'!$B$11,'Project Parameters'!H$11*'Project Parameters'!H$15*Planning!$F9,IF(Planning!$C9='Project Parameters'!$B$12,'Project Parameters'!H$12*'Project Parameters'!H$15*Planning!$F9,IF(Planning!$C9='Project Parameters'!$B$13,'Project Parameters'!H$13*'Project Parameters'!H$15*Planning!$F9,#NAME?))))))</f>
        <v>750</v>
      </c>
      <c r="I9" s="74" t="n">
        <f aca="false">SUM(C9:H9)</f>
        <v>26250</v>
      </c>
    </row>
    <row r="10" customFormat="false" ht="12.75" hidden="false" customHeight="false" outlineLevel="0" collapsed="false">
      <c r="B10" s="68" t="str">
        <f aca="false">Planning!B10</f>
        <v>Blue Yonder Airlines</v>
      </c>
      <c r="C10" s="72" t="n">
        <f aca="false">IF(Planning!$C10='Project Parameters'!$B$8,'Project Parameters'!C$8*'Project Parameters'!C$15*Planning!$F10,IF(Planning!$C10='Project Parameters'!$B$9,'Project Parameters'!C$9*'Project Parameters'!C$15*Planning!$F10,IF(Planning!$C10='Project Parameters'!$B$10,'Project Parameters'!C$10*'Project Parameters'!C$15*Planning!$F10,IF(Planning!$C10='Project Parameters'!$B$11,'Project Parameters'!C$11*'Project Parameters'!C$15*Planning!$F10,IF(Planning!$C10='Project Parameters'!$B$12,'Project Parameters'!C$12*'Project Parameters'!C$15*Planning!$F10,IF(Planning!$C10='Project Parameters'!$B$13,'Project Parameters'!C$13*'Project Parameters'!C$15*Planning!$F10,#NAME?))))))</f>
        <v>6250</v>
      </c>
      <c r="D10" s="73" t="n">
        <f aca="false">IF(Planning!$C10='Project Parameters'!$B$8,'Project Parameters'!D$8*'Project Parameters'!D$15*Planning!$F10,IF(Planning!$C10='Project Parameters'!$B$9,'Project Parameters'!D$9*'Project Parameters'!D$15*Planning!$F10,IF(Planning!$C10='Project Parameters'!$B$10,'Project Parameters'!D$10*'Project Parameters'!D$15*Planning!$F10,IF(Planning!$C10='Project Parameters'!$B$11,'Project Parameters'!D$11*'Project Parameters'!D$15*Planning!$F10,IF(Planning!$C10='Project Parameters'!$B$12,'Project Parameters'!D$12*'Project Parameters'!D$15*Planning!$F10,IF(Planning!$C10='Project Parameters'!$B$13,'Project Parameters'!D$13*'Project Parameters'!D$15*Planning!$F10,#NAME?))))))</f>
        <v>11250</v>
      </c>
      <c r="E10" s="73" t="n">
        <f aca="false">IF(Planning!$C10='Project Parameters'!$B$8,'Project Parameters'!E$8*'Project Parameters'!E$15*Planning!$F10,IF(Planning!$C10='Project Parameters'!$B$9,'Project Parameters'!E$9*'Project Parameters'!E$15*Planning!$F10,IF(Planning!$C10='Project Parameters'!$B$10,'Project Parameters'!E$10*'Project Parameters'!E$15*Planning!$F10,IF(Planning!$C10='Project Parameters'!$B$11,'Project Parameters'!E$11*'Project Parameters'!E$15*Planning!$F10,IF(Planning!$C10='Project Parameters'!$B$12,'Project Parameters'!E$12*'Project Parameters'!E$15*Planning!$F10,IF(Planning!$C10='Project Parameters'!$B$13,'Project Parameters'!E$13*'Project Parameters'!E$15*Planning!$F10,#NAME?))))))</f>
        <v>5000</v>
      </c>
      <c r="F10" s="73" t="n">
        <f aca="false">IF(Planning!$C10='Project Parameters'!$B$8,'Project Parameters'!F$8*'Project Parameters'!F$15*Planning!$F10,IF(Planning!$C10='Project Parameters'!$B$9,'Project Parameters'!F$9*'Project Parameters'!F$15*Planning!$F10,IF(Planning!$C10='Project Parameters'!$B$10,'Project Parameters'!F$10*'Project Parameters'!F$15*Planning!$F10,IF(Planning!$C10='Project Parameters'!$B$11,'Project Parameters'!F$11*'Project Parameters'!F$15*Planning!$F10,IF(Planning!$C10='Project Parameters'!$B$12,'Project Parameters'!F$12*'Project Parameters'!F$15*Planning!$F10,IF(Planning!$C10='Project Parameters'!$B$13,'Project Parameters'!F$13*'Project Parameters'!F$15*Planning!$F10,#NAME?))))))</f>
        <v>8750</v>
      </c>
      <c r="G10" s="73" t="n">
        <f aca="false">IF(Planning!$C10='Project Parameters'!$B$8,'Project Parameters'!G$8*'Project Parameters'!G$15*Planning!$F10,IF(Planning!$C10='Project Parameters'!$B$9,'Project Parameters'!G$9*'Project Parameters'!G$15*Planning!$F10,IF(Planning!$C10='Project Parameters'!$B$10,'Project Parameters'!G$10*'Project Parameters'!G$15*Planning!$F10,IF(Planning!$C10='Project Parameters'!$B$11,'Project Parameters'!G$11*'Project Parameters'!G$15*Planning!$F10,IF(Planning!$C10='Project Parameters'!$B$12,'Project Parameters'!G$12*'Project Parameters'!G$15*Planning!$F10,IF(Planning!$C10='Project Parameters'!$B$13,'Project Parameters'!G$13*'Project Parameters'!G$15*Planning!$F10,#NAME?))))))</f>
        <v>11250</v>
      </c>
      <c r="H10" s="73" t="n">
        <f aca="false">IF(Planning!$C10='Project Parameters'!$B$8,'Project Parameters'!H$8*'Project Parameters'!H$15*Planning!$F10,IF(Planning!$C10='Project Parameters'!$B$9,'Project Parameters'!H$9*'Project Parameters'!H$15*Planning!$F10,IF(Planning!$C10='Project Parameters'!$B$10,'Project Parameters'!H$10*'Project Parameters'!H$15*Planning!$F10,IF(Planning!$C10='Project Parameters'!$B$11,'Project Parameters'!H$11*'Project Parameters'!H$15*Planning!$F10,IF(Planning!$C10='Project Parameters'!$B$12,'Project Parameters'!H$12*'Project Parameters'!H$15*Planning!$F10,IF(Planning!$C10='Project Parameters'!$B$13,'Project Parameters'!H$13*'Project Parameters'!H$15*Planning!$F10,#NAME?))))))</f>
        <v>1250</v>
      </c>
      <c r="I10" s="74" t="n">
        <f aca="false">SUM(C10:H10)</f>
        <v>43750</v>
      </c>
    </row>
    <row r="11" customFormat="false" ht="12.75" hidden="false" customHeight="false" outlineLevel="0" collapsed="false">
      <c r="B11" s="68" t="str">
        <f aca="false">Planning!B11</f>
        <v>City Power &amp; Light</v>
      </c>
      <c r="C11" s="72" t="n">
        <f aca="false">IF(Planning!$C11='Project Parameters'!$B$8,'Project Parameters'!C$8*'Project Parameters'!C$15*Planning!$F11,IF(Planning!$C11='Project Parameters'!$B$9,'Project Parameters'!C$9*'Project Parameters'!C$15*Planning!$F11,IF(Planning!$C11='Project Parameters'!$B$10,'Project Parameters'!C$10*'Project Parameters'!C$15*Planning!$F11,IF(Planning!$C11='Project Parameters'!$B$11,'Project Parameters'!C$11*'Project Parameters'!C$15*Planning!$F11,IF(Planning!$C11='Project Parameters'!$B$12,'Project Parameters'!C$12*'Project Parameters'!C$15*Planning!$F11,IF(Planning!$C11='Project Parameters'!$B$13,'Project Parameters'!C$13*'Project Parameters'!C$15*Planning!$F11,#NAME?))))))</f>
        <v>7500</v>
      </c>
      <c r="D11" s="73" t="n">
        <f aca="false">IF(Planning!$C11='Project Parameters'!$B$8,'Project Parameters'!D$8*'Project Parameters'!D$15*Planning!$F11,IF(Planning!$C11='Project Parameters'!$B$9,'Project Parameters'!D$9*'Project Parameters'!D$15*Planning!$F11,IF(Planning!$C11='Project Parameters'!$B$10,'Project Parameters'!D$10*'Project Parameters'!D$15*Planning!$F11,IF(Planning!$C11='Project Parameters'!$B$11,'Project Parameters'!D$11*'Project Parameters'!D$15*Planning!$F11,IF(Planning!$C11='Project Parameters'!$B$12,'Project Parameters'!D$12*'Project Parameters'!D$15*Planning!$F11,IF(Planning!$C11='Project Parameters'!$B$13,'Project Parameters'!D$13*'Project Parameters'!D$15*Planning!$F11,#NAME?))))))</f>
        <v>13500</v>
      </c>
      <c r="E11" s="73" t="n">
        <f aca="false">IF(Planning!$C11='Project Parameters'!$B$8,'Project Parameters'!E$8*'Project Parameters'!E$15*Planning!$F11,IF(Planning!$C11='Project Parameters'!$B$9,'Project Parameters'!E$9*'Project Parameters'!E$15*Planning!$F11,IF(Planning!$C11='Project Parameters'!$B$10,'Project Parameters'!E$10*'Project Parameters'!E$15*Planning!$F11,IF(Planning!$C11='Project Parameters'!$B$11,'Project Parameters'!E$11*'Project Parameters'!E$15*Planning!$F11,IF(Planning!$C11='Project Parameters'!$B$12,'Project Parameters'!E$12*'Project Parameters'!E$15*Planning!$F11,IF(Planning!$C11='Project Parameters'!$B$13,'Project Parameters'!E$13*'Project Parameters'!E$15*Planning!$F11,#NAME?))))))</f>
        <v>6000</v>
      </c>
      <c r="F11" s="73" t="n">
        <f aca="false">IF(Planning!$C11='Project Parameters'!$B$8,'Project Parameters'!F$8*'Project Parameters'!F$15*Planning!$F11,IF(Planning!$C11='Project Parameters'!$B$9,'Project Parameters'!F$9*'Project Parameters'!F$15*Planning!$F11,IF(Planning!$C11='Project Parameters'!$B$10,'Project Parameters'!F$10*'Project Parameters'!F$15*Planning!$F11,IF(Planning!$C11='Project Parameters'!$B$11,'Project Parameters'!F$11*'Project Parameters'!F$15*Planning!$F11,IF(Planning!$C11='Project Parameters'!$B$12,'Project Parameters'!F$12*'Project Parameters'!F$15*Planning!$F11,IF(Planning!$C11='Project Parameters'!$B$13,'Project Parameters'!F$13*'Project Parameters'!F$15*Planning!$F11,#NAME?))))))</f>
        <v>10500</v>
      </c>
      <c r="G11" s="73" t="n">
        <f aca="false">IF(Planning!$C11='Project Parameters'!$B$8,'Project Parameters'!G$8*'Project Parameters'!G$15*Planning!$F11,IF(Planning!$C11='Project Parameters'!$B$9,'Project Parameters'!G$9*'Project Parameters'!G$15*Planning!$F11,IF(Planning!$C11='Project Parameters'!$B$10,'Project Parameters'!G$10*'Project Parameters'!G$15*Planning!$F11,IF(Planning!$C11='Project Parameters'!$B$11,'Project Parameters'!G$11*'Project Parameters'!G$15*Planning!$F11,IF(Planning!$C11='Project Parameters'!$B$12,'Project Parameters'!G$12*'Project Parameters'!G$15*Planning!$F11,IF(Planning!$C11='Project Parameters'!$B$13,'Project Parameters'!G$13*'Project Parameters'!G$15*Planning!$F11,#NAME?))))))</f>
        <v>13500</v>
      </c>
      <c r="H11" s="73" t="n">
        <f aca="false">IF(Planning!$C11='Project Parameters'!$B$8,'Project Parameters'!H$8*'Project Parameters'!H$15*Planning!$F11,IF(Planning!$C11='Project Parameters'!$B$9,'Project Parameters'!H$9*'Project Parameters'!H$15*Planning!$F11,IF(Planning!$C11='Project Parameters'!$B$10,'Project Parameters'!H$10*'Project Parameters'!H$15*Planning!$F11,IF(Planning!$C11='Project Parameters'!$B$11,'Project Parameters'!H$11*'Project Parameters'!H$15*Planning!$F11,IF(Planning!$C11='Project Parameters'!$B$12,'Project Parameters'!H$12*'Project Parameters'!H$15*Planning!$F11,IF(Planning!$C11='Project Parameters'!$B$13,'Project Parameters'!H$13*'Project Parameters'!H$15*Planning!$F11,#NAME?))))))</f>
        <v>1500</v>
      </c>
      <c r="I11" s="74" t="n">
        <f aca="false">SUM(C11:H11)</f>
        <v>52500</v>
      </c>
    </row>
    <row r="12" customFormat="false" ht="12.75" hidden="false" customHeight="false" outlineLevel="0" collapsed="false">
      <c r="B12" s="68" t="str">
        <f aca="false">Planning!B12</f>
        <v>Coho Vineyard</v>
      </c>
      <c r="C12" s="72" t="n">
        <f aca="false">IF(Planning!$C12='Project Parameters'!$B$8,'Project Parameters'!C$8*'Project Parameters'!C$15*Planning!$F12,IF(Planning!$C12='Project Parameters'!$B$9,'Project Parameters'!C$9*'Project Parameters'!C$15*Planning!$F12,IF(Planning!$C12='Project Parameters'!$B$10,'Project Parameters'!C$10*'Project Parameters'!C$15*Planning!$F12,IF(Planning!$C12='Project Parameters'!$B$11,'Project Parameters'!C$11*'Project Parameters'!C$15*Planning!$F12,IF(Planning!$C12='Project Parameters'!$B$12,'Project Parameters'!C$12*'Project Parameters'!C$15*Planning!$F12,IF(Planning!$C12='Project Parameters'!$B$13,'Project Parameters'!C$13*'Project Parameters'!C$15*Planning!$F12,#NAME?))))))</f>
        <v>12500</v>
      </c>
      <c r="D12" s="73" t="n">
        <f aca="false">IF(Planning!$C12='Project Parameters'!$B$8,'Project Parameters'!D$8*'Project Parameters'!D$15*Planning!$F12,IF(Planning!$C12='Project Parameters'!$B$9,'Project Parameters'!D$9*'Project Parameters'!D$15*Planning!$F12,IF(Planning!$C12='Project Parameters'!$B$10,'Project Parameters'!D$10*'Project Parameters'!D$15*Planning!$F12,IF(Planning!$C12='Project Parameters'!$B$11,'Project Parameters'!D$11*'Project Parameters'!D$15*Planning!$F12,IF(Planning!$C12='Project Parameters'!$B$12,'Project Parameters'!D$12*'Project Parameters'!D$15*Planning!$F12,IF(Planning!$C12='Project Parameters'!$B$13,'Project Parameters'!D$13*'Project Parameters'!D$15*Planning!$F12,#NAME?))))))</f>
        <v>22500</v>
      </c>
      <c r="E12" s="73" t="n">
        <f aca="false">IF(Planning!$C12='Project Parameters'!$B$8,'Project Parameters'!E$8*'Project Parameters'!E$15*Planning!$F12,IF(Planning!$C12='Project Parameters'!$B$9,'Project Parameters'!E$9*'Project Parameters'!E$15*Planning!$F12,IF(Planning!$C12='Project Parameters'!$B$10,'Project Parameters'!E$10*'Project Parameters'!E$15*Planning!$F12,IF(Planning!$C12='Project Parameters'!$B$11,'Project Parameters'!E$11*'Project Parameters'!E$15*Planning!$F12,IF(Planning!$C12='Project Parameters'!$B$12,'Project Parameters'!E$12*'Project Parameters'!E$15*Planning!$F12,IF(Planning!$C12='Project Parameters'!$B$13,'Project Parameters'!E$13*'Project Parameters'!E$15*Planning!$F12,#NAME?))))))</f>
        <v>10000</v>
      </c>
      <c r="F12" s="73" t="n">
        <f aca="false">IF(Planning!$C12='Project Parameters'!$B$8,'Project Parameters'!F$8*'Project Parameters'!F$15*Planning!$F12,IF(Planning!$C12='Project Parameters'!$B$9,'Project Parameters'!F$9*'Project Parameters'!F$15*Planning!$F12,IF(Planning!$C12='Project Parameters'!$B$10,'Project Parameters'!F$10*'Project Parameters'!F$15*Planning!$F12,IF(Planning!$C12='Project Parameters'!$B$11,'Project Parameters'!F$11*'Project Parameters'!F$15*Planning!$F12,IF(Planning!$C12='Project Parameters'!$B$12,'Project Parameters'!F$12*'Project Parameters'!F$15*Planning!$F12,IF(Planning!$C12='Project Parameters'!$B$13,'Project Parameters'!F$13*'Project Parameters'!F$15*Planning!$F12,#NAME?))))))</f>
        <v>17500</v>
      </c>
      <c r="G12" s="73" t="n">
        <f aca="false">IF(Planning!$C12='Project Parameters'!$B$8,'Project Parameters'!G$8*'Project Parameters'!G$15*Planning!$F12,IF(Planning!$C12='Project Parameters'!$B$9,'Project Parameters'!G$9*'Project Parameters'!G$15*Planning!$F12,IF(Planning!$C12='Project Parameters'!$B$10,'Project Parameters'!G$10*'Project Parameters'!G$15*Planning!$F12,IF(Planning!$C12='Project Parameters'!$B$11,'Project Parameters'!G$11*'Project Parameters'!G$15*Planning!$F12,IF(Planning!$C12='Project Parameters'!$B$12,'Project Parameters'!G$12*'Project Parameters'!G$15*Planning!$F12,IF(Planning!$C12='Project Parameters'!$B$13,'Project Parameters'!G$13*'Project Parameters'!G$15*Planning!$F12,#NAME?))))))</f>
        <v>22500</v>
      </c>
      <c r="H12" s="73" t="n">
        <f aca="false">IF(Planning!$C12='Project Parameters'!$B$8,'Project Parameters'!H$8*'Project Parameters'!H$15*Planning!$F12,IF(Planning!$C12='Project Parameters'!$B$9,'Project Parameters'!H$9*'Project Parameters'!H$15*Planning!$F12,IF(Planning!$C12='Project Parameters'!$B$10,'Project Parameters'!H$10*'Project Parameters'!H$15*Planning!$F12,IF(Planning!$C12='Project Parameters'!$B$11,'Project Parameters'!H$11*'Project Parameters'!H$15*Planning!$F12,IF(Planning!$C12='Project Parameters'!$B$12,'Project Parameters'!H$12*'Project Parameters'!H$15*Planning!$F12,IF(Planning!$C12='Project Parameters'!$B$13,'Project Parameters'!H$13*'Project Parameters'!H$15*Planning!$F12,#NAME?))))))</f>
        <v>2500</v>
      </c>
      <c r="I12" s="74" t="n">
        <f aca="false">SUM(C12:H12)</f>
        <v>87500</v>
      </c>
    </row>
    <row r="13" customFormat="false" ht="12.75" hidden="false" customHeight="false" outlineLevel="0" collapsed="false">
      <c r="B13" s="68" t="str">
        <f aca="false">Planning!B13</f>
        <v>Coho Winery</v>
      </c>
      <c r="C13" s="72" t="n">
        <f aca="false">IF(Planning!$C13='Project Parameters'!$B$8,'Project Parameters'!C$8*'Project Parameters'!C$15*Planning!$F13,IF(Planning!$C13='Project Parameters'!$B$9,'Project Parameters'!C$9*'Project Parameters'!C$15*Planning!$F13,IF(Planning!$C13='Project Parameters'!$B$10,'Project Parameters'!C$10*'Project Parameters'!C$15*Planning!$F13,IF(Planning!$C13='Project Parameters'!$B$11,'Project Parameters'!C$11*'Project Parameters'!C$15*Planning!$F13,IF(Planning!$C13='Project Parameters'!$B$12,'Project Parameters'!C$12*'Project Parameters'!C$15*Planning!$F13,IF(Planning!$C13='Project Parameters'!$B$13,'Project Parameters'!C$13*'Project Parameters'!C$15*Planning!$F13,#NAME?))))))</f>
        <v>18750</v>
      </c>
      <c r="D13" s="73" t="n">
        <f aca="false">IF(Planning!$C13='Project Parameters'!$B$8,'Project Parameters'!D$8*'Project Parameters'!D$15*Planning!$F13,IF(Planning!$C13='Project Parameters'!$B$9,'Project Parameters'!D$9*'Project Parameters'!D$15*Planning!$F13,IF(Planning!$C13='Project Parameters'!$B$10,'Project Parameters'!D$10*'Project Parameters'!D$15*Planning!$F13,IF(Planning!$C13='Project Parameters'!$B$11,'Project Parameters'!D$11*'Project Parameters'!D$15*Planning!$F13,IF(Planning!$C13='Project Parameters'!$B$12,'Project Parameters'!D$12*'Project Parameters'!D$15*Planning!$F13,IF(Planning!$C13='Project Parameters'!$B$13,'Project Parameters'!D$13*'Project Parameters'!D$15*Planning!$F13,#NAME?))))))</f>
        <v>33750</v>
      </c>
      <c r="E13" s="73" t="n">
        <f aca="false">IF(Planning!$C13='Project Parameters'!$B$8,'Project Parameters'!E$8*'Project Parameters'!E$15*Planning!$F13,IF(Planning!$C13='Project Parameters'!$B$9,'Project Parameters'!E$9*'Project Parameters'!E$15*Planning!$F13,IF(Planning!$C13='Project Parameters'!$B$10,'Project Parameters'!E$10*'Project Parameters'!E$15*Planning!$F13,IF(Planning!$C13='Project Parameters'!$B$11,'Project Parameters'!E$11*'Project Parameters'!E$15*Planning!$F13,IF(Planning!$C13='Project Parameters'!$B$12,'Project Parameters'!E$12*'Project Parameters'!E$15*Planning!$F13,IF(Planning!$C13='Project Parameters'!$B$13,'Project Parameters'!E$13*'Project Parameters'!E$15*Planning!$F13,#NAME?))))))</f>
        <v>15000</v>
      </c>
      <c r="F13" s="73" t="n">
        <f aca="false">IF(Planning!$C13='Project Parameters'!$B$8,'Project Parameters'!F$8*'Project Parameters'!F$15*Planning!$F13,IF(Planning!$C13='Project Parameters'!$B$9,'Project Parameters'!F$9*'Project Parameters'!F$15*Planning!$F13,IF(Planning!$C13='Project Parameters'!$B$10,'Project Parameters'!F$10*'Project Parameters'!F$15*Planning!$F13,IF(Planning!$C13='Project Parameters'!$B$11,'Project Parameters'!F$11*'Project Parameters'!F$15*Planning!$F13,IF(Planning!$C13='Project Parameters'!$B$12,'Project Parameters'!F$12*'Project Parameters'!F$15*Planning!$F13,IF(Planning!$C13='Project Parameters'!$B$13,'Project Parameters'!F$13*'Project Parameters'!F$15*Planning!$F13,#NAME?))))))</f>
        <v>26250</v>
      </c>
      <c r="G13" s="73" t="n">
        <f aca="false">IF(Planning!$C13='Project Parameters'!$B$8,'Project Parameters'!G$8*'Project Parameters'!G$15*Planning!$F13,IF(Planning!$C13='Project Parameters'!$B$9,'Project Parameters'!G$9*'Project Parameters'!G$15*Planning!$F13,IF(Planning!$C13='Project Parameters'!$B$10,'Project Parameters'!G$10*'Project Parameters'!G$15*Planning!$F13,IF(Planning!$C13='Project Parameters'!$B$11,'Project Parameters'!G$11*'Project Parameters'!G$15*Planning!$F13,IF(Planning!$C13='Project Parameters'!$B$12,'Project Parameters'!G$12*'Project Parameters'!G$15*Planning!$F13,IF(Planning!$C13='Project Parameters'!$B$13,'Project Parameters'!G$13*'Project Parameters'!G$15*Planning!$F13,#NAME?))))))</f>
        <v>33750</v>
      </c>
      <c r="H13" s="73" t="n">
        <f aca="false">IF(Planning!$C13='Project Parameters'!$B$8,'Project Parameters'!H$8*'Project Parameters'!H$15*Planning!$F13,IF(Planning!$C13='Project Parameters'!$B$9,'Project Parameters'!H$9*'Project Parameters'!H$15*Planning!$F13,IF(Planning!$C13='Project Parameters'!$B$10,'Project Parameters'!H$10*'Project Parameters'!H$15*Planning!$F13,IF(Planning!$C13='Project Parameters'!$B$11,'Project Parameters'!H$11*'Project Parameters'!H$15*Planning!$F13,IF(Planning!$C13='Project Parameters'!$B$12,'Project Parameters'!H$12*'Project Parameters'!H$15*Planning!$F13,IF(Planning!$C13='Project Parameters'!$B$13,'Project Parameters'!H$13*'Project Parameters'!H$15*Planning!$F13,#NAME?))))))</f>
        <v>3750</v>
      </c>
      <c r="I13" s="74" t="n">
        <f aca="false">SUM(C13:H13)</f>
        <v>131250</v>
      </c>
    </row>
    <row r="14" customFormat="false" ht="12.75" hidden="false" customHeight="false" outlineLevel="0" collapsed="false">
      <c r="B14" s="68" t="str">
        <f aca="false">Planning!B14</f>
        <v>Coho Vineyard &amp; Winery</v>
      </c>
      <c r="C14" s="72" t="n">
        <f aca="false">IF(Planning!$C14='Project Parameters'!$B$8,'Project Parameters'!C$8*'Project Parameters'!C$15*Planning!$F14,IF(Planning!$C14='Project Parameters'!$B$9,'Project Parameters'!C$9*'Project Parameters'!C$15*Planning!$F14,IF(Planning!$C14='Project Parameters'!$B$10,'Project Parameters'!C$10*'Project Parameters'!C$15*Planning!$F14,IF(Planning!$C14='Project Parameters'!$B$11,'Project Parameters'!C$11*'Project Parameters'!C$15*Planning!$F14,IF(Planning!$C14='Project Parameters'!$B$12,'Project Parameters'!C$12*'Project Parameters'!C$15*Planning!$F14,IF(Planning!$C14='Project Parameters'!$B$13,'Project Parameters'!C$13*'Project Parameters'!C$15*Planning!$F14,#NAME?))))))</f>
        <v>11250</v>
      </c>
      <c r="D14" s="73" t="n">
        <f aca="false">IF(Planning!$C14='Project Parameters'!$B$8,'Project Parameters'!D$8*'Project Parameters'!D$15*Planning!$F14,IF(Planning!$C14='Project Parameters'!$B$9,'Project Parameters'!D$9*'Project Parameters'!D$15*Planning!$F14,IF(Planning!$C14='Project Parameters'!$B$10,'Project Parameters'!D$10*'Project Parameters'!D$15*Planning!$F14,IF(Planning!$C14='Project Parameters'!$B$11,'Project Parameters'!D$11*'Project Parameters'!D$15*Planning!$F14,IF(Planning!$C14='Project Parameters'!$B$12,'Project Parameters'!D$12*'Project Parameters'!D$15*Planning!$F14,IF(Planning!$C14='Project Parameters'!$B$13,'Project Parameters'!D$13*'Project Parameters'!D$15*Planning!$F14,#NAME?))))))</f>
        <v>20250</v>
      </c>
      <c r="E14" s="73" t="n">
        <f aca="false">IF(Planning!$C14='Project Parameters'!$B$8,'Project Parameters'!E$8*'Project Parameters'!E$15*Planning!$F14,IF(Planning!$C14='Project Parameters'!$B$9,'Project Parameters'!E$9*'Project Parameters'!E$15*Planning!$F14,IF(Planning!$C14='Project Parameters'!$B$10,'Project Parameters'!E$10*'Project Parameters'!E$15*Planning!$F14,IF(Planning!$C14='Project Parameters'!$B$11,'Project Parameters'!E$11*'Project Parameters'!E$15*Planning!$F14,IF(Planning!$C14='Project Parameters'!$B$12,'Project Parameters'!E$12*'Project Parameters'!E$15*Planning!$F14,IF(Planning!$C14='Project Parameters'!$B$13,'Project Parameters'!E$13*'Project Parameters'!E$15*Planning!$F14,#NAME?))))))</f>
        <v>9000</v>
      </c>
      <c r="F14" s="73" t="n">
        <f aca="false">IF(Planning!$C14='Project Parameters'!$B$8,'Project Parameters'!F$8*'Project Parameters'!F$15*Planning!$F14,IF(Planning!$C14='Project Parameters'!$B$9,'Project Parameters'!F$9*'Project Parameters'!F$15*Planning!$F14,IF(Planning!$C14='Project Parameters'!$B$10,'Project Parameters'!F$10*'Project Parameters'!F$15*Planning!$F14,IF(Planning!$C14='Project Parameters'!$B$11,'Project Parameters'!F$11*'Project Parameters'!F$15*Planning!$F14,IF(Planning!$C14='Project Parameters'!$B$12,'Project Parameters'!F$12*'Project Parameters'!F$15*Planning!$F14,IF(Planning!$C14='Project Parameters'!$B$13,'Project Parameters'!F$13*'Project Parameters'!F$15*Planning!$F14,#NAME?))))))</f>
        <v>15750</v>
      </c>
      <c r="G14" s="73" t="n">
        <f aca="false">IF(Planning!$C14='Project Parameters'!$B$8,'Project Parameters'!G$8*'Project Parameters'!G$15*Planning!$F14,IF(Planning!$C14='Project Parameters'!$B$9,'Project Parameters'!G$9*'Project Parameters'!G$15*Planning!$F14,IF(Planning!$C14='Project Parameters'!$B$10,'Project Parameters'!G$10*'Project Parameters'!G$15*Planning!$F14,IF(Planning!$C14='Project Parameters'!$B$11,'Project Parameters'!G$11*'Project Parameters'!G$15*Planning!$F14,IF(Planning!$C14='Project Parameters'!$B$12,'Project Parameters'!G$12*'Project Parameters'!G$15*Planning!$F14,IF(Planning!$C14='Project Parameters'!$B$13,'Project Parameters'!G$13*'Project Parameters'!G$15*Planning!$F14,#NAME?))))))</f>
        <v>20250</v>
      </c>
      <c r="H14" s="73" t="n">
        <f aca="false">IF(Planning!$C14='Project Parameters'!$B$8,'Project Parameters'!H$8*'Project Parameters'!H$15*Planning!$F14,IF(Planning!$C14='Project Parameters'!$B$9,'Project Parameters'!H$9*'Project Parameters'!H$15*Planning!$F14,IF(Planning!$C14='Project Parameters'!$B$10,'Project Parameters'!H$10*'Project Parameters'!H$15*Planning!$F14,IF(Planning!$C14='Project Parameters'!$B$11,'Project Parameters'!H$11*'Project Parameters'!H$15*Planning!$F14,IF(Planning!$C14='Project Parameters'!$B$12,'Project Parameters'!H$12*'Project Parameters'!H$15*Planning!$F14,IF(Planning!$C14='Project Parameters'!$B$13,'Project Parameters'!H$13*'Project Parameters'!H$15*Planning!$F14,#NAME?))))))</f>
        <v>2250</v>
      </c>
      <c r="I14" s="74" t="n">
        <f aca="false">SUM(C14:H14)</f>
        <v>78750</v>
      </c>
    </row>
    <row r="15" customFormat="false" ht="12.75" hidden="false" customHeight="false" outlineLevel="0" collapsed="false">
      <c r="B15" s="68" t="str">
        <f aca="false">Planning!B15</f>
        <v>Contoso, Ltd.</v>
      </c>
      <c r="C15" s="72" t="n">
        <f aca="false">IF(Planning!$C15='Project Parameters'!$B$8,'Project Parameters'!C$8*'Project Parameters'!C$15*Planning!$F15,IF(Planning!$C15='Project Parameters'!$B$9,'Project Parameters'!C$9*'Project Parameters'!C$15*Planning!$F15,IF(Planning!$C15='Project Parameters'!$B$10,'Project Parameters'!C$10*'Project Parameters'!C$15*Planning!$F15,IF(Planning!$C15='Project Parameters'!$B$11,'Project Parameters'!C$11*'Project Parameters'!C$15*Planning!$F15,IF(Planning!$C15='Project Parameters'!$B$12,'Project Parameters'!C$12*'Project Parameters'!C$15*Planning!$F15,IF(Planning!$C15='Project Parameters'!$B$13,'Project Parameters'!C$13*'Project Parameters'!C$15*Planning!$F15,#NAME?))))))</f>
        <v>6250</v>
      </c>
      <c r="D15" s="73" t="n">
        <f aca="false">IF(Planning!$C15='Project Parameters'!$B$8,'Project Parameters'!D$8*'Project Parameters'!D$15*Planning!$F15,IF(Planning!$C15='Project Parameters'!$B$9,'Project Parameters'!D$9*'Project Parameters'!D$15*Planning!$F15,IF(Planning!$C15='Project Parameters'!$B$10,'Project Parameters'!D$10*'Project Parameters'!D$15*Planning!$F15,IF(Planning!$C15='Project Parameters'!$B$11,'Project Parameters'!D$11*'Project Parameters'!D$15*Planning!$F15,IF(Planning!$C15='Project Parameters'!$B$12,'Project Parameters'!D$12*'Project Parameters'!D$15*Planning!$F15,IF(Planning!$C15='Project Parameters'!$B$13,'Project Parameters'!D$13*'Project Parameters'!D$15*Planning!$F15,#NAME?))))))</f>
        <v>11250</v>
      </c>
      <c r="E15" s="73" t="n">
        <f aca="false">IF(Planning!$C15='Project Parameters'!$B$8,'Project Parameters'!E$8*'Project Parameters'!E$15*Planning!$F15,IF(Planning!$C15='Project Parameters'!$B$9,'Project Parameters'!E$9*'Project Parameters'!E$15*Planning!$F15,IF(Planning!$C15='Project Parameters'!$B$10,'Project Parameters'!E$10*'Project Parameters'!E$15*Planning!$F15,IF(Planning!$C15='Project Parameters'!$B$11,'Project Parameters'!E$11*'Project Parameters'!E$15*Planning!$F15,IF(Planning!$C15='Project Parameters'!$B$12,'Project Parameters'!E$12*'Project Parameters'!E$15*Planning!$F15,IF(Planning!$C15='Project Parameters'!$B$13,'Project Parameters'!E$13*'Project Parameters'!E$15*Planning!$F15,#NAME?))))))</f>
        <v>5000</v>
      </c>
      <c r="F15" s="73" t="n">
        <f aca="false">IF(Planning!$C15='Project Parameters'!$B$8,'Project Parameters'!F$8*'Project Parameters'!F$15*Planning!$F15,IF(Planning!$C15='Project Parameters'!$B$9,'Project Parameters'!F$9*'Project Parameters'!F$15*Planning!$F15,IF(Planning!$C15='Project Parameters'!$B$10,'Project Parameters'!F$10*'Project Parameters'!F$15*Planning!$F15,IF(Planning!$C15='Project Parameters'!$B$11,'Project Parameters'!F$11*'Project Parameters'!F$15*Planning!$F15,IF(Planning!$C15='Project Parameters'!$B$12,'Project Parameters'!F$12*'Project Parameters'!F$15*Planning!$F15,IF(Planning!$C15='Project Parameters'!$B$13,'Project Parameters'!F$13*'Project Parameters'!F$15*Planning!$F15,#NAME?))))))</f>
        <v>8750</v>
      </c>
      <c r="G15" s="73" t="n">
        <f aca="false">IF(Planning!$C15='Project Parameters'!$B$8,'Project Parameters'!G$8*'Project Parameters'!G$15*Planning!$F15,IF(Planning!$C15='Project Parameters'!$B$9,'Project Parameters'!G$9*'Project Parameters'!G$15*Planning!$F15,IF(Planning!$C15='Project Parameters'!$B$10,'Project Parameters'!G$10*'Project Parameters'!G$15*Planning!$F15,IF(Planning!$C15='Project Parameters'!$B$11,'Project Parameters'!G$11*'Project Parameters'!G$15*Planning!$F15,IF(Planning!$C15='Project Parameters'!$B$12,'Project Parameters'!G$12*'Project Parameters'!G$15*Planning!$F15,IF(Planning!$C15='Project Parameters'!$B$13,'Project Parameters'!G$13*'Project Parameters'!G$15*Planning!$F15,#NAME?))))))</f>
        <v>11250</v>
      </c>
      <c r="H15" s="73" t="n">
        <f aca="false">IF(Planning!$C15='Project Parameters'!$B$8,'Project Parameters'!H$8*'Project Parameters'!H$15*Planning!$F15,IF(Planning!$C15='Project Parameters'!$B$9,'Project Parameters'!H$9*'Project Parameters'!H$15*Planning!$F15,IF(Planning!$C15='Project Parameters'!$B$10,'Project Parameters'!H$10*'Project Parameters'!H$15*Planning!$F15,IF(Planning!$C15='Project Parameters'!$B$11,'Project Parameters'!H$11*'Project Parameters'!H$15*Planning!$F15,IF(Planning!$C15='Project Parameters'!$B$12,'Project Parameters'!H$12*'Project Parameters'!H$15*Planning!$F15,IF(Planning!$C15='Project Parameters'!$B$13,'Project Parameters'!H$13*'Project Parameters'!H$15*Planning!$F15,#NAME?))))))</f>
        <v>1250</v>
      </c>
      <c r="I15" s="74" t="n">
        <f aca="false">SUM(C15:H15)</f>
        <v>43750</v>
      </c>
    </row>
    <row r="16" customFormat="false" ht="12.75" hidden="false" customHeight="false" outlineLevel="0" collapsed="false">
      <c r="B16" s="68" t="str">
        <f aca="false">Planning!B16</f>
        <v>Contoso Pharmaceuticals</v>
      </c>
      <c r="C16" s="72" t="n">
        <f aca="false">IF(Planning!$C16='Project Parameters'!$B$8,'Project Parameters'!C$8*'Project Parameters'!C$15*Planning!$F16,IF(Planning!$C16='Project Parameters'!$B$9,'Project Parameters'!C$9*'Project Parameters'!C$15*Planning!$F16,IF(Planning!$C16='Project Parameters'!$B$10,'Project Parameters'!C$10*'Project Parameters'!C$15*Planning!$F16,IF(Planning!$C16='Project Parameters'!$B$11,'Project Parameters'!C$11*'Project Parameters'!C$15*Planning!$F16,IF(Planning!$C16='Project Parameters'!$B$12,'Project Parameters'!C$12*'Project Parameters'!C$15*Planning!$F16,IF(Planning!$C16='Project Parameters'!$B$13,'Project Parameters'!C$13*'Project Parameters'!C$15*Planning!$F16,#NAME?))))))</f>
        <v>5000</v>
      </c>
      <c r="D16" s="73" t="n">
        <f aca="false">IF(Planning!$C16='Project Parameters'!$B$8,'Project Parameters'!D$8*'Project Parameters'!D$15*Planning!$F16,IF(Planning!$C16='Project Parameters'!$B$9,'Project Parameters'!D$9*'Project Parameters'!D$15*Planning!$F16,IF(Planning!$C16='Project Parameters'!$B$10,'Project Parameters'!D$10*'Project Parameters'!D$15*Planning!$F16,IF(Planning!$C16='Project Parameters'!$B$11,'Project Parameters'!D$11*'Project Parameters'!D$15*Planning!$F16,IF(Planning!$C16='Project Parameters'!$B$12,'Project Parameters'!D$12*'Project Parameters'!D$15*Planning!$F16,IF(Planning!$C16='Project Parameters'!$B$13,'Project Parameters'!D$13*'Project Parameters'!D$15*Planning!$F16,#NAME?))))))</f>
        <v>9000</v>
      </c>
      <c r="E16" s="73" t="n">
        <f aca="false">IF(Planning!$C16='Project Parameters'!$B$8,'Project Parameters'!E$8*'Project Parameters'!E$15*Planning!$F16,IF(Planning!$C16='Project Parameters'!$B$9,'Project Parameters'!E$9*'Project Parameters'!E$15*Planning!$F16,IF(Planning!$C16='Project Parameters'!$B$10,'Project Parameters'!E$10*'Project Parameters'!E$15*Planning!$F16,IF(Planning!$C16='Project Parameters'!$B$11,'Project Parameters'!E$11*'Project Parameters'!E$15*Planning!$F16,IF(Planning!$C16='Project Parameters'!$B$12,'Project Parameters'!E$12*'Project Parameters'!E$15*Planning!$F16,IF(Planning!$C16='Project Parameters'!$B$13,'Project Parameters'!E$13*'Project Parameters'!E$15*Planning!$F16,#NAME?))))))</f>
        <v>4000</v>
      </c>
      <c r="F16" s="73" t="n">
        <f aca="false">IF(Planning!$C16='Project Parameters'!$B$8,'Project Parameters'!F$8*'Project Parameters'!F$15*Planning!$F16,IF(Planning!$C16='Project Parameters'!$B$9,'Project Parameters'!F$9*'Project Parameters'!F$15*Planning!$F16,IF(Planning!$C16='Project Parameters'!$B$10,'Project Parameters'!F$10*'Project Parameters'!F$15*Planning!$F16,IF(Planning!$C16='Project Parameters'!$B$11,'Project Parameters'!F$11*'Project Parameters'!F$15*Planning!$F16,IF(Planning!$C16='Project Parameters'!$B$12,'Project Parameters'!F$12*'Project Parameters'!F$15*Planning!$F16,IF(Planning!$C16='Project Parameters'!$B$13,'Project Parameters'!F$13*'Project Parameters'!F$15*Planning!$F16,#NAME?))))))</f>
        <v>7000</v>
      </c>
      <c r="G16" s="73" t="n">
        <f aca="false">IF(Planning!$C16='Project Parameters'!$B$8,'Project Parameters'!G$8*'Project Parameters'!G$15*Planning!$F16,IF(Planning!$C16='Project Parameters'!$B$9,'Project Parameters'!G$9*'Project Parameters'!G$15*Planning!$F16,IF(Planning!$C16='Project Parameters'!$B$10,'Project Parameters'!G$10*'Project Parameters'!G$15*Planning!$F16,IF(Planning!$C16='Project Parameters'!$B$11,'Project Parameters'!G$11*'Project Parameters'!G$15*Planning!$F16,IF(Planning!$C16='Project Parameters'!$B$12,'Project Parameters'!G$12*'Project Parameters'!G$15*Planning!$F16,IF(Planning!$C16='Project Parameters'!$B$13,'Project Parameters'!G$13*'Project Parameters'!G$15*Planning!$F16,#NAME?))))))</f>
        <v>9000</v>
      </c>
      <c r="H16" s="73" t="n">
        <f aca="false">IF(Planning!$C16='Project Parameters'!$B$8,'Project Parameters'!H$8*'Project Parameters'!H$15*Planning!$F16,IF(Planning!$C16='Project Parameters'!$B$9,'Project Parameters'!H$9*'Project Parameters'!H$15*Planning!$F16,IF(Planning!$C16='Project Parameters'!$B$10,'Project Parameters'!H$10*'Project Parameters'!H$15*Planning!$F16,IF(Planning!$C16='Project Parameters'!$B$11,'Project Parameters'!H$11*'Project Parameters'!H$15*Planning!$F16,IF(Planning!$C16='Project Parameters'!$B$12,'Project Parameters'!H$12*'Project Parameters'!H$15*Planning!$F16,IF(Planning!$C16='Project Parameters'!$B$13,'Project Parameters'!H$13*'Project Parameters'!H$15*Planning!$F16,#NAME?))))))</f>
        <v>1000</v>
      </c>
      <c r="I16" s="74" t="n">
        <f aca="false">SUM(C16:H16)</f>
        <v>35000</v>
      </c>
    </row>
    <row r="17" customFormat="false" ht="12.75" hidden="false" customHeight="false" outlineLevel="0" collapsed="false">
      <c r="B17" s="68" t="str">
        <f aca="false">Planning!B17</f>
        <v>Consolidated Messenger</v>
      </c>
      <c r="C17" s="72" t="n">
        <f aca="false">IF(Planning!$C17='Project Parameters'!$B$8,'Project Parameters'!C$8*'Project Parameters'!C$15*Planning!$F17,IF(Planning!$C17='Project Parameters'!$B$9,'Project Parameters'!C$9*'Project Parameters'!C$15*Planning!$F17,IF(Planning!$C17='Project Parameters'!$B$10,'Project Parameters'!C$10*'Project Parameters'!C$15*Planning!$F17,IF(Planning!$C17='Project Parameters'!$B$11,'Project Parameters'!C$11*'Project Parameters'!C$15*Planning!$F17,IF(Planning!$C17='Project Parameters'!$B$12,'Project Parameters'!C$12*'Project Parameters'!C$15*Planning!$F17,IF(Planning!$C17='Project Parameters'!$B$13,'Project Parameters'!C$13*'Project Parameters'!C$15*Planning!$F17,#NAME?))))))</f>
        <v>4500</v>
      </c>
      <c r="D17" s="73" t="n">
        <f aca="false">IF(Planning!$C17='Project Parameters'!$B$8,'Project Parameters'!D$8*'Project Parameters'!D$15*Planning!$F17,IF(Planning!$C17='Project Parameters'!$B$9,'Project Parameters'!D$9*'Project Parameters'!D$15*Planning!$F17,IF(Planning!$C17='Project Parameters'!$B$10,'Project Parameters'!D$10*'Project Parameters'!D$15*Planning!$F17,IF(Planning!$C17='Project Parameters'!$B$11,'Project Parameters'!D$11*'Project Parameters'!D$15*Planning!$F17,IF(Planning!$C17='Project Parameters'!$B$12,'Project Parameters'!D$12*'Project Parameters'!D$15*Planning!$F17,IF(Planning!$C17='Project Parameters'!$B$13,'Project Parameters'!D$13*'Project Parameters'!D$15*Planning!$F17,#NAME?))))))</f>
        <v>8100</v>
      </c>
      <c r="E17" s="73" t="n">
        <f aca="false">IF(Planning!$C17='Project Parameters'!$B$8,'Project Parameters'!E$8*'Project Parameters'!E$15*Planning!$F17,IF(Planning!$C17='Project Parameters'!$B$9,'Project Parameters'!E$9*'Project Parameters'!E$15*Planning!$F17,IF(Planning!$C17='Project Parameters'!$B$10,'Project Parameters'!E$10*'Project Parameters'!E$15*Planning!$F17,IF(Planning!$C17='Project Parameters'!$B$11,'Project Parameters'!E$11*'Project Parameters'!E$15*Planning!$F17,IF(Planning!$C17='Project Parameters'!$B$12,'Project Parameters'!E$12*'Project Parameters'!E$15*Planning!$F17,IF(Planning!$C17='Project Parameters'!$B$13,'Project Parameters'!E$13*'Project Parameters'!E$15*Planning!$F17,#NAME?))))))</f>
        <v>3600</v>
      </c>
      <c r="F17" s="73" t="n">
        <f aca="false">IF(Planning!$C17='Project Parameters'!$B$8,'Project Parameters'!F$8*'Project Parameters'!F$15*Planning!$F17,IF(Planning!$C17='Project Parameters'!$B$9,'Project Parameters'!F$9*'Project Parameters'!F$15*Planning!$F17,IF(Planning!$C17='Project Parameters'!$B$10,'Project Parameters'!F$10*'Project Parameters'!F$15*Planning!$F17,IF(Planning!$C17='Project Parameters'!$B$11,'Project Parameters'!F$11*'Project Parameters'!F$15*Planning!$F17,IF(Planning!$C17='Project Parameters'!$B$12,'Project Parameters'!F$12*'Project Parameters'!F$15*Planning!$F17,IF(Planning!$C17='Project Parameters'!$B$13,'Project Parameters'!F$13*'Project Parameters'!F$15*Planning!$F17,#NAME?))))))</f>
        <v>6300</v>
      </c>
      <c r="G17" s="73" t="n">
        <f aca="false">IF(Planning!$C17='Project Parameters'!$B$8,'Project Parameters'!G$8*'Project Parameters'!G$15*Planning!$F17,IF(Planning!$C17='Project Parameters'!$B$9,'Project Parameters'!G$9*'Project Parameters'!G$15*Planning!$F17,IF(Planning!$C17='Project Parameters'!$B$10,'Project Parameters'!G$10*'Project Parameters'!G$15*Planning!$F17,IF(Planning!$C17='Project Parameters'!$B$11,'Project Parameters'!G$11*'Project Parameters'!G$15*Planning!$F17,IF(Planning!$C17='Project Parameters'!$B$12,'Project Parameters'!G$12*'Project Parameters'!G$15*Planning!$F17,IF(Planning!$C17='Project Parameters'!$B$13,'Project Parameters'!G$13*'Project Parameters'!G$15*Planning!$F17,#NAME?))))))</f>
        <v>8100</v>
      </c>
      <c r="H17" s="73" t="n">
        <f aca="false">IF(Planning!$C17='Project Parameters'!$B$8,'Project Parameters'!H$8*'Project Parameters'!H$15*Planning!$F17,IF(Planning!$C17='Project Parameters'!$B$9,'Project Parameters'!H$9*'Project Parameters'!H$15*Planning!$F17,IF(Planning!$C17='Project Parameters'!$B$10,'Project Parameters'!H$10*'Project Parameters'!H$15*Planning!$F17,IF(Planning!$C17='Project Parameters'!$B$11,'Project Parameters'!H$11*'Project Parameters'!H$15*Planning!$F17,IF(Planning!$C17='Project Parameters'!$B$12,'Project Parameters'!H$12*'Project Parameters'!H$15*Planning!$F17,IF(Planning!$C17='Project Parameters'!$B$13,'Project Parameters'!H$13*'Project Parameters'!H$15*Planning!$F17,#NAME?))))))</f>
        <v>900</v>
      </c>
      <c r="I17" s="74" t="n">
        <f aca="false">SUM(C17:H17)</f>
        <v>31500</v>
      </c>
    </row>
    <row r="18" customFormat="false" ht="12.75" hidden="false" customHeight="false" outlineLevel="0" collapsed="false">
      <c r="B18" s="68" t="str">
        <f aca="false">Planning!B18</f>
        <v>Fabrikam, Inc.</v>
      </c>
      <c r="C18" s="72" t="n">
        <f aca="false">IF(Planning!$C18='Project Parameters'!$B$8,'Project Parameters'!C$8*'Project Parameters'!C$15*Planning!$F18,IF(Planning!$C18='Project Parameters'!$B$9,'Project Parameters'!C$9*'Project Parameters'!C$15*Planning!$F18,IF(Planning!$C18='Project Parameters'!$B$10,'Project Parameters'!C$10*'Project Parameters'!C$15*Planning!$F18,IF(Planning!$C18='Project Parameters'!$B$11,'Project Parameters'!C$11*'Project Parameters'!C$15*Planning!$F18,IF(Planning!$C18='Project Parameters'!$B$12,'Project Parameters'!C$12*'Project Parameters'!C$15*Planning!$F18,IF(Planning!$C18='Project Parameters'!$B$13,'Project Parameters'!C$13*'Project Parameters'!C$15*Planning!$F18,#NAME?))))))</f>
        <v>6250</v>
      </c>
      <c r="D18" s="73" t="n">
        <f aca="false">IF(Planning!$C18='Project Parameters'!$B$8,'Project Parameters'!D$8*'Project Parameters'!D$15*Planning!$F18,IF(Planning!$C18='Project Parameters'!$B$9,'Project Parameters'!D$9*'Project Parameters'!D$15*Planning!$F18,IF(Planning!$C18='Project Parameters'!$B$10,'Project Parameters'!D$10*'Project Parameters'!D$15*Planning!$F18,IF(Planning!$C18='Project Parameters'!$B$11,'Project Parameters'!D$11*'Project Parameters'!D$15*Planning!$F18,IF(Planning!$C18='Project Parameters'!$B$12,'Project Parameters'!D$12*'Project Parameters'!D$15*Planning!$F18,IF(Planning!$C18='Project Parameters'!$B$13,'Project Parameters'!D$13*'Project Parameters'!D$15*Planning!$F18,#NAME?))))))</f>
        <v>11250</v>
      </c>
      <c r="E18" s="73" t="n">
        <f aca="false">IF(Planning!$C18='Project Parameters'!$B$8,'Project Parameters'!E$8*'Project Parameters'!E$15*Planning!$F18,IF(Planning!$C18='Project Parameters'!$B$9,'Project Parameters'!E$9*'Project Parameters'!E$15*Planning!$F18,IF(Planning!$C18='Project Parameters'!$B$10,'Project Parameters'!E$10*'Project Parameters'!E$15*Planning!$F18,IF(Planning!$C18='Project Parameters'!$B$11,'Project Parameters'!E$11*'Project Parameters'!E$15*Planning!$F18,IF(Planning!$C18='Project Parameters'!$B$12,'Project Parameters'!E$12*'Project Parameters'!E$15*Planning!$F18,IF(Planning!$C18='Project Parameters'!$B$13,'Project Parameters'!E$13*'Project Parameters'!E$15*Planning!$F18,#NAME?))))))</f>
        <v>5000</v>
      </c>
      <c r="F18" s="73" t="n">
        <f aca="false">IF(Planning!$C18='Project Parameters'!$B$8,'Project Parameters'!F$8*'Project Parameters'!F$15*Planning!$F18,IF(Planning!$C18='Project Parameters'!$B$9,'Project Parameters'!F$9*'Project Parameters'!F$15*Planning!$F18,IF(Planning!$C18='Project Parameters'!$B$10,'Project Parameters'!F$10*'Project Parameters'!F$15*Planning!$F18,IF(Planning!$C18='Project Parameters'!$B$11,'Project Parameters'!F$11*'Project Parameters'!F$15*Planning!$F18,IF(Planning!$C18='Project Parameters'!$B$12,'Project Parameters'!F$12*'Project Parameters'!F$15*Planning!$F18,IF(Planning!$C18='Project Parameters'!$B$13,'Project Parameters'!F$13*'Project Parameters'!F$15*Planning!$F18,#NAME?))))))</f>
        <v>17500</v>
      </c>
      <c r="G18" s="73" t="n">
        <f aca="false">IF(Planning!$C18='Project Parameters'!$B$8,'Project Parameters'!G$8*'Project Parameters'!G$15*Planning!$F18,IF(Planning!$C18='Project Parameters'!$B$9,'Project Parameters'!G$9*'Project Parameters'!G$15*Planning!$F18,IF(Planning!$C18='Project Parameters'!$B$10,'Project Parameters'!G$10*'Project Parameters'!G$15*Planning!$F18,IF(Planning!$C18='Project Parameters'!$B$11,'Project Parameters'!G$11*'Project Parameters'!G$15*Planning!$F18,IF(Planning!$C18='Project Parameters'!$B$12,'Project Parameters'!G$12*'Project Parameters'!G$15*Planning!$F18,IF(Planning!$C18='Project Parameters'!$B$13,'Project Parameters'!G$13*'Project Parameters'!G$15*Planning!$F18,#NAME?))))))</f>
        <v>3750</v>
      </c>
      <c r="H18" s="73" t="n">
        <f aca="false">IF(Planning!$C18='Project Parameters'!$B$8,'Project Parameters'!H$8*'Project Parameters'!H$15*Planning!$F18,IF(Planning!$C18='Project Parameters'!$B$9,'Project Parameters'!H$9*'Project Parameters'!H$15*Planning!$F18,IF(Planning!$C18='Project Parameters'!$B$10,'Project Parameters'!H$10*'Project Parameters'!H$15*Planning!$F18,IF(Planning!$C18='Project Parameters'!$B$11,'Project Parameters'!H$11*'Project Parameters'!H$15*Planning!$F18,IF(Planning!$C18='Project Parameters'!$B$12,'Project Parameters'!H$12*'Project Parameters'!H$15*Planning!$F18,IF(Planning!$C18='Project Parameters'!$B$13,'Project Parameters'!H$13*'Project Parameters'!H$15*Planning!$F18,#NAME?))))))</f>
        <v>1250</v>
      </c>
      <c r="I18" s="74" t="n">
        <f aca="false">SUM(C18:H18)</f>
        <v>45000</v>
      </c>
    </row>
    <row r="19" customFormat="false" ht="12.75" hidden="false" customHeight="false" outlineLevel="0" collapsed="false">
      <c r="B19" s="68" t="str">
        <f aca="false">Planning!B19</f>
        <v>Fourth Coffee</v>
      </c>
      <c r="C19" s="72" t="n">
        <f aca="false">IF(Planning!$C19='Project Parameters'!$B$8,'Project Parameters'!C$8*'Project Parameters'!C$15*Planning!$F19,IF(Planning!$C19='Project Parameters'!$B$9,'Project Parameters'!C$9*'Project Parameters'!C$15*Planning!$F19,IF(Planning!$C19='Project Parameters'!$B$10,'Project Parameters'!C$10*'Project Parameters'!C$15*Planning!$F19,IF(Planning!$C19='Project Parameters'!$B$11,'Project Parameters'!C$11*'Project Parameters'!C$15*Planning!$F19,IF(Planning!$C19='Project Parameters'!$B$12,'Project Parameters'!C$12*'Project Parameters'!C$15*Planning!$F19,IF(Planning!$C19='Project Parameters'!$B$13,'Project Parameters'!C$13*'Project Parameters'!C$15*Planning!$F19,#NAME?))))))</f>
        <v>6000</v>
      </c>
      <c r="D19" s="73" t="n">
        <f aca="false">IF(Planning!$C19='Project Parameters'!$B$8,'Project Parameters'!D$8*'Project Parameters'!D$15*Planning!$F19,IF(Planning!$C19='Project Parameters'!$B$9,'Project Parameters'!D$9*'Project Parameters'!D$15*Planning!$F19,IF(Planning!$C19='Project Parameters'!$B$10,'Project Parameters'!D$10*'Project Parameters'!D$15*Planning!$F19,IF(Planning!$C19='Project Parameters'!$B$11,'Project Parameters'!D$11*'Project Parameters'!D$15*Planning!$F19,IF(Planning!$C19='Project Parameters'!$B$12,'Project Parameters'!D$12*'Project Parameters'!D$15*Planning!$F19,IF(Planning!$C19='Project Parameters'!$B$13,'Project Parameters'!D$13*'Project Parameters'!D$15*Planning!$F19,#NAME?))))))</f>
        <v>10800</v>
      </c>
      <c r="E19" s="73" t="n">
        <f aca="false">IF(Planning!$C19='Project Parameters'!$B$8,'Project Parameters'!E$8*'Project Parameters'!E$15*Planning!$F19,IF(Planning!$C19='Project Parameters'!$B$9,'Project Parameters'!E$9*'Project Parameters'!E$15*Planning!$F19,IF(Planning!$C19='Project Parameters'!$B$10,'Project Parameters'!E$10*'Project Parameters'!E$15*Planning!$F19,IF(Planning!$C19='Project Parameters'!$B$11,'Project Parameters'!E$11*'Project Parameters'!E$15*Planning!$F19,IF(Planning!$C19='Project Parameters'!$B$12,'Project Parameters'!E$12*'Project Parameters'!E$15*Planning!$F19,IF(Planning!$C19='Project Parameters'!$B$13,'Project Parameters'!E$13*'Project Parameters'!E$15*Planning!$F19,#NAME?))))))</f>
        <v>4800</v>
      </c>
      <c r="F19" s="73" t="n">
        <f aca="false">IF(Planning!$C19='Project Parameters'!$B$8,'Project Parameters'!F$8*'Project Parameters'!F$15*Planning!$F19,IF(Planning!$C19='Project Parameters'!$B$9,'Project Parameters'!F$9*'Project Parameters'!F$15*Planning!$F19,IF(Planning!$C19='Project Parameters'!$B$10,'Project Parameters'!F$10*'Project Parameters'!F$15*Planning!$F19,IF(Planning!$C19='Project Parameters'!$B$11,'Project Parameters'!F$11*'Project Parameters'!F$15*Planning!$F19,IF(Planning!$C19='Project Parameters'!$B$12,'Project Parameters'!F$12*'Project Parameters'!F$15*Planning!$F19,IF(Planning!$C19='Project Parameters'!$B$13,'Project Parameters'!F$13*'Project Parameters'!F$15*Planning!$F19,#NAME?))))))</f>
        <v>16800</v>
      </c>
      <c r="G19" s="73" t="n">
        <f aca="false">IF(Planning!$C19='Project Parameters'!$B$8,'Project Parameters'!G$8*'Project Parameters'!G$15*Planning!$F19,IF(Planning!$C19='Project Parameters'!$B$9,'Project Parameters'!G$9*'Project Parameters'!G$15*Planning!$F19,IF(Planning!$C19='Project Parameters'!$B$10,'Project Parameters'!G$10*'Project Parameters'!G$15*Planning!$F19,IF(Planning!$C19='Project Parameters'!$B$11,'Project Parameters'!G$11*'Project Parameters'!G$15*Planning!$F19,IF(Planning!$C19='Project Parameters'!$B$12,'Project Parameters'!G$12*'Project Parameters'!G$15*Planning!$F19,IF(Planning!$C19='Project Parameters'!$B$13,'Project Parameters'!G$13*'Project Parameters'!G$15*Planning!$F19,#NAME?))))))</f>
        <v>3600</v>
      </c>
      <c r="H19" s="73" t="n">
        <f aca="false">IF(Planning!$C19='Project Parameters'!$B$8,'Project Parameters'!H$8*'Project Parameters'!H$15*Planning!$F19,IF(Planning!$C19='Project Parameters'!$B$9,'Project Parameters'!H$9*'Project Parameters'!H$15*Planning!$F19,IF(Planning!$C19='Project Parameters'!$B$10,'Project Parameters'!H$10*'Project Parameters'!H$15*Planning!$F19,IF(Planning!$C19='Project Parameters'!$B$11,'Project Parameters'!H$11*'Project Parameters'!H$15*Planning!$F19,IF(Planning!$C19='Project Parameters'!$B$12,'Project Parameters'!H$12*'Project Parameters'!H$15*Planning!$F19,IF(Planning!$C19='Project Parameters'!$B$13,'Project Parameters'!H$13*'Project Parameters'!H$15*Planning!$F19,#NAME?))))))</f>
        <v>1200</v>
      </c>
      <c r="I19" s="74" t="n">
        <f aca="false">SUM(C19:H19)</f>
        <v>43200</v>
      </c>
    </row>
    <row r="20" customFormat="false" ht="12.75" hidden="false" customHeight="false" outlineLevel="0" collapsed="false">
      <c r="B20" s="68" t="str">
        <f aca="false">Planning!B20</f>
        <v>Graphic Design Institute</v>
      </c>
      <c r="C20" s="72" t="n">
        <f aca="false">IF(Planning!$C20='Project Parameters'!$B$8,'Project Parameters'!C$8*'Project Parameters'!C$15*Planning!$F20,IF(Planning!$C20='Project Parameters'!$B$9,'Project Parameters'!C$9*'Project Parameters'!C$15*Planning!$F20,IF(Planning!$C20='Project Parameters'!$B$10,'Project Parameters'!C$10*'Project Parameters'!C$15*Planning!$F20,IF(Planning!$C20='Project Parameters'!$B$11,'Project Parameters'!C$11*'Project Parameters'!C$15*Planning!$F20,IF(Planning!$C20='Project Parameters'!$B$12,'Project Parameters'!C$12*'Project Parameters'!C$15*Planning!$F20,IF(Planning!$C20='Project Parameters'!$B$13,'Project Parameters'!C$13*'Project Parameters'!C$15*Planning!$F20,#NAME?))))))</f>
        <v>8000</v>
      </c>
      <c r="D20" s="73" t="n">
        <f aca="false">IF(Planning!$C20='Project Parameters'!$B$8,'Project Parameters'!D$8*'Project Parameters'!D$15*Planning!$F20,IF(Planning!$C20='Project Parameters'!$B$9,'Project Parameters'!D$9*'Project Parameters'!D$15*Planning!$F20,IF(Planning!$C20='Project Parameters'!$B$10,'Project Parameters'!D$10*'Project Parameters'!D$15*Planning!$F20,IF(Planning!$C20='Project Parameters'!$B$11,'Project Parameters'!D$11*'Project Parameters'!D$15*Planning!$F20,IF(Planning!$C20='Project Parameters'!$B$12,'Project Parameters'!D$12*'Project Parameters'!D$15*Planning!$F20,IF(Planning!$C20='Project Parameters'!$B$13,'Project Parameters'!D$13*'Project Parameters'!D$15*Planning!$F20,#NAME?))))))</f>
        <v>14400</v>
      </c>
      <c r="E20" s="73" t="n">
        <f aca="false">IF(Planning!$C20='Project Parameters'!$B$8,'Project Parameters'!E$8*'Project Parameters'!E$15*Planning!$F20,IF(Planning!$C20='Project Parameters'!$B$9,'Project Parameters'!E$9*'Project Parameters'!E$15*Planning!$F20,IF(Planning!$C20='Project Parameters'!$B$10,'Project Parameters'!E$10*'Project Parameters'!E$15*Planning!$F20,IF(Planning!$C20='Project Parameters'!$B$11,'Project Parameters'!E$11*'Project Parameters'!E$15*Planning!$F20,IF(Planning!$C20='Project Parameters'!$B$12,'Project Parameters'!E$12*'Project Parameters'!E$15*Planning!$F20,IF(Planning!$C20='Project Parameters'!$B$13,'Project Parameters'!E$13*'Project Parameters'!E$15*Planning!$F20,#NAME?))))))</f>
        <v>6400</v>
      </c>
      <c r="F20" s="73" t="n">
        <f aca="false">IF(Planning!$C20='Project Parameters'!$B$8,'Project Parameters'!F$8*'Project Parameters'!F$15*Planning!$F20,IF(Planning!$C20='Project Parameters'!$B$9,'Project Parameters'!F$9*'Project Parameters'!F$15*Planning!$F20,IF(Planning!$C20='Project Parameters'!$B$10,'Project Parameters'!F$10*'Project Parameters'!F$15*Planning!$F20,IF(Planning!$C20='Project Parameters'!$B$11,'Project Parameters'!F$11*'Project Parameters'!F$15*Planning!$F20,IF(Planning!$C20='Project Parameters'!$B$12,'Project Parameters'!F$12*'Project Parameters'!F$15*Planning!$F20,IF(Planning!$C20='Project Parameters'!$B$13,'Project Parameters'!F$13*'Project Parameters'!F$15*Planning!$F20,#NAME?))))))</f>
        <v>22400</v>
      </c>
      <c r="G20" s="73" t="n">
        <f aca="false">IF(Planning!$C20='Project Parameters'!$B$8,'Project Parameters'!G$8*'Project Parameters'!G$15*Planning!$F20,IF(Planning!$C20='Project Parameters'!$B$9,'Project Parameters'!G$9*'Project Parameters'!G$15*Planning!$F20,IF(Planning!$C20='Project Parameters'!$B$10,'Project Parameters'!G$10*'Project Parameters'!G$15*Planning!$F20,IF(Planning!$C20='Project Parameters'!$B$11,'Project Parameters'!G$11*'Project Parameters'!G$15*Planning!$F20,IF(Planning!$C20='Project Parameters'!$B$12,'Project Parameters'!G$12*'Project Parameters'!G$15*Planning!$F20,IF(Planning!$C20='Project Parameters'!$B$13,'Project Parameters'!G$13*'Project Parameters'!G$15*Planning!$F20,#NAME?))))))</f>
        <v>4800</v>
      </c>
      <c r="H20" s="73" t="n">
        <f aca="false">IF(Planning!$C20='Project Parameters'!$B$8,'Project Parameters'!H$8*'Project Parameters'!H$15*Planning!$F20,IF(Planning!$C20='Project Parameters'!$B$9,'Project Parameters'!H$9*'Project Parameters'!H$15*Planning!$F20,IF(Planning!$C20='Project Parameters'!$B$10,'Project Parameters'!H$10*'Project Parameters'!H$15*Planning!$F20,IF(Planning!$C20='Project Parameters'!$B$11,'Project Parameters'!H$11*'Project Parameters'!H$15*Planning!$F20,IF(Planning!$C20='Project Parameters'!$B$12,'Project Parameters'!H$12*'Project Parameters'!H$15*Planning!$F20,IF(Planning!$C20='Project Parameters'!$B$13,'Project Parameters'!H$13*'Project Parameters'!H$15*Planning!$F20,#NAME?))))))</f>
        <v>1600</v>
      </c>
      <c r="I20" s="74" t="n">
        <f aca="false">SUM(C20:H20)</f>
        <v>57600</v>
      </c>
    </row>
    <row r="21" customFormat="false" ht="12.75" hidden="false" customHeight="false" outlineLevel="0" collapsed="false">
      <c r="B21" s="68" t="str">
        <f aca="false">Planning!B21</f>
        <v>Humongous Insurance</v>
      </c>
      <c r="C21" s="72" t="n">
        <f aca="false">IF(Planning!$C21='Project Parameters'!$B$8,'Project Parameters'!C$8*'Project Parameters'!C$15*Planning!$F21,IF(Planning!$C21='Project Parameters'!$B$9,'Project Parameters'!C$9*'Project Parameters'!C$15*Planning!$F21,IF(Planning!$C21='Project Parameters'!$B$10,'Project Parameters'!C$10*'Project Parameters'!C$15*Planning!$F21,IF(Planning!$C21='Project Parameters'!$B$11,'Project Parameters'!C$11*'Project Parameters'!C$15*Planning!$F21,IF(Planning!$C21='Project Parameters'!$B$12,'Project Parameters'!C$12*'Project Parameters'!C$15*Planning!$F21,IF(Planning!$C21='Project Parameters'!$B$13,'Project Parameters'!C$13*'Project Parameters'!C$15*Planning!$F21,#NAME?))))))</f>
        <v>13750</v>
      </c>
      <c r="D21" s="73" t="n">
        <f aca="false">IF(Planning!$C21='Project Parameters'!$B$8,'Project Parameters'!D$8*'Project Parameters'!D$15*Planning!$F21,IF(Planning!$C21='Project Parameters'!$B$9,'Project Parameters'!D$9*'Project Parameters'!D$15*Planning!$F21,IF(Planning!$C21='Project Parameters'!$B$10,'Project Parameters'!D$10*'Project Parameters'!D$15*Planning!$F21,IF(Planning!$C21='Project Parameters'!$B$11,'Project Parameters'!D$11*'Project Parameters'!D$15*Planning!$F21,IF(Planning!$C21='Project Parameters'!$B$12,'Project Parameters'!D$12*'Project Parameters'!D$15*Planning!$F21,IF(Planning!$C21='Project Parameters'!$B$13,'Project Parameters'!D$13*'Project Parameters'!D$15*Planning!$F21,#NAME?))))))</f>
        <v>24750</v>
      </c>
      <c r="E21" s="73" t="n">
        <f aca="false">IF(Planning!$C21='Project Parameters'!$B$8,'Project Parameters'!E$8*'Project Parameters'!E$15*Planning!$F21,IF(Planning!$C21='Project Parameters'!$B$9,'Project Parameters'!E$9*'Project Parameters'!E$15*Planning!$F21,IF(Planning!$C21='Project Parameters'!$B$10,'Project Parameters'!E$10*'Project Parameters'!E$15*Planning!$F21,IF(Planning!$C21='Project Parameters'!$B$11,'Project Parameters'!E$11*'Project Parameters'!E$15*Planning!$F21,IF(Planning!$C21='Project Parameters'!$B$12,'Project Parameters'!E$12*'Project Parameters'!E$15*Planning!$F21,IF(Planning!$C21='Project Parameters'!$B$13,'Project Parameters'!E$13*'Project Parameters'!E$15*Planning!$F21,#NAME?))))))</f>
        <v>22000</v>
      </c>
      <c r="F21" s="73" t="n">
        <f aca="false">IF(Planning!$C21='Project Parameters'!$B$8,'Project Parameters'!F$8*'Project Parameters'!F$15*Planning!$F21,IF(Planning!$C21='Project Parameters'!$B$9,'Project Parameters'!F$9*'Project Parameters'!F$15*Planning!$F21,IF(Planning!$C21='Project Parameters'!$B$10,'Project Parameters'!F$10*'Project Parameters'!F$15*Planning!$F21,IF(Planning!$C21='Project Parameters'!$B$11,'Project Parameters'!F$11*'Project Parameters'!F$15*Planning!$F21,IF(Planning!$C21='Project Parameters'!$B$12,'Project Parameters'!F$12*'Project Parameters'!F$15*Planning!$F21,IF(Planning!$C21='Project Parameters'!$B$13,'Project Parameters'!F$13*'Project Parameters'!F$15*Planning!$F21,#NAME?))))))</f>
        <v>19250</v>
      </c>
      <c r="G21" s="73" t="n">
        <f aca="false">IF(Planning!$C21='Project Parameters'!$B$8,'Project Parameters'!G$8*'Project Parameters'!G$15*Planning!$F21,IF(Planning!$C21='Project Parameters'!$B$9,'Project Parameters'!G$9*'Project Parameters'!G$15*Planning!$F21,IF(Planning!$C21='Project Parameters'!$B$10,'Project Parameters'!G$10*'Project Parameters'!G$15*Planning!$F21,IF(Planning!$C21='Project Parameters'!$B$11,'Project Parameters'!G$11*'Project Parameters'!G$15*Planning!$F21,IF(Planning!$C21='Project Parameters'!$B$12,'Project Parameters'!G$12*'Project Parameters'!G$15*Planning!$F21,IF(Planning!$C21='Project Parameters'!$B$13,'Project Parameters'!G$13*'Project Parameters'!G$15*Planning!$F21,#NAME?))))))</f>
        <v>16500</v>
      </c>
      <c r="H21" s="73" t="n">
        <f aca="false">IF(Planning!$C21='Project Parameters'!$B$8,'Project Parameters'!H$8*'Project Parameters'!H$15*Planning!$F21,IF(Planning!$C21='Project Parameters'!$B$9,'Project Parameters'!H$9*'Project Parameters'!H$15*Planning!$F21,IF(Planning!$C21='Project Parameters'!$B$10,'Project Parameters'!H$10*'Project Parameters'!H$15*Planning!$F21,IF(Planning!$C21='Project Parameters'!$B$11,'Project Parameters'!H$11*'Project Parameters'!H$15*Planning!$F21,IF(Planning!$C21='Project Parameters'!$B$12,'Project Parameters'!H$12*'Project Parameters'!H$15*Planning!$F21,IF(Planning!$C21='Project Parameters'!$B$13,'Project Parameters'!H$13*'Project Parameters'!H$15*Planning!$F21,#NAME?))))))</f>
        <v>2750</v>
      </c>
      <c r="I21" s="74" t="n">
        <f aca="false">SUM(C21:H21)</f>
        <v>99000</v>
      </c>
    </row>
    <row r="22" customFormat="false" ht="12.75" hidden="false" customHeight="false" outlineLevel="0" collapsed="false">
      <c r="B22" s="68" t="str">
        <f aca="false">Planning!B22</f>
        <v>Litware, Inc.</v>
      </c>
      <c r="C22" s="72" t="n">
        <f aca="false">IF(Planning!$C22='Project Parameters'!$B$8,'Project Parameters'!C$8*'Project Parameters'!C$15*Planning!$F22,IF(Planning!$C22='Project Parameters'!$B$9,'Project Parameters'!C$9*'Project Parameters'!C$15*Planning!$F22,IF(Planning!$C22='Project Parameters'!$B$10,'Project Parameters'!C$10*'Project Parameters'!C$15*Planning!$F22,IF(Planning!$C22='Project Parameters'!$B$11,'Project Parameters'!C$11*'Project Parameters'!C$15*Planning!$F22,IF(Planning!$C22='Project Parameters'!$B$12,'Project Parameters'!C$12*'Project Parameters'!C$15*Planning!$F22,IF(Planning!$C22='Project Parameters'!$B$13,'Project Parameters'!C$13*'Project Parameters'!C$15*Planning!$F22,#NAME?))))))</f>
        <v>8750</v>
      </c>
      <c r="D22" s="73" t="n">
        <f aca="false">IF(Planning!$C22='Project Parameters'!$B$8,'Project Parameters'!D$8*'Project Parameters'!D$15*Planning!$F22,IF(Planning!$C22='Project Parameters'!$B$9,'Project Parameters'!D$9*'Project Parameters'!D$15*Planning!$F22,IF(Planning!$C22='Project Parameters'!$B$10,'Project Parameters'!D$10*'Project Parameters'!D$15*Planning!$F22,IF(Planning!$C22='Project Parameters'!$B$11,'Project Parameters'!D$11*'Project Parameters'!D$15*Planning!$F22,IF(Planning!$C22='Project Parameters'!$B$12,'Project Parameters'!D$12*'Project Parameters'!D$15*Planning!$F22,IF(Planning!$C22='Project Parameters'!$B$13,'Project Parameters'!D$13*'Project Parameters'!D$15*Planning!$F22,#NAME?))))))</f>
        <v>15750</v>
      </c>
      <c r="E22" s="73" t="n">
        <f aca="false">IF(Planning!$C22='Project Parameters'!$B$8,'Project Parameters'!E$8*'Project Parameters'!E$15*Planning!$F22,IF(Planning!$C22='Project Parameters'!$B$9,'Project Parameters'!E$9*'Project Parameters'!E$15*Planning!$F22,IF(Planning!$C22='Project Parameters'!$B$10,'Project Parameters'!E$10*'Project Parameters'!E$15*Planning!$F22,IF(Planning!$C22='Project Parameters'!$B$11,'Project Parameters'!E$11*'Project Parameters'!E$15*Planning!$F22,IF(Planning!$C22='Project Parameters'!$B$12,'Project Parameters'!E$12*'Project Parameters'!E$15*Planning!$F22,IF(Planning!$C22='Project Parameters'!$B$13,'Project Parameters'!E$13*'Project Parameters'!E$15*Planning!$F22,#NAME?))))))</f>
        <v>14000</v>
      </c>
      <c r="F22" s="73" t="n">
        <f aca="false">IF(Planning!$C22='Project Parameters'!$B$8,'Project Parameters'!F$8*'Project Parameters'!F$15*Planning!$F22,IF(Planning!$C22='Project Parameters'!$B$9,'Project Parameters'!F$9*'Project Parameters'!F$15*Planning!$F22,IF(Planning!$C22='Project Parameters'!$B$10,'Project Parameters'!F$10*'Project Parameters'!F$15*Planning!$F22,IF(Planning!$C22='Project Parameters'!$B$11,'Project Parameters'!F$11*'Project Parameters'!F$15*Planning!$F22,IF(Planning!$C22='Project Parameters'!$B$12,'Project Parameters'!F$12*'Project Parameters'!F$15*Planning!$F22,IF(Planning!$C22='Project Parameters'!$B$13,'Project Parameters'!F$13*'Project Parameters'!F$15*Planning!$F22,#NAME?))))))</f>
        <v>12250</v>
      </c>
      <c r="G22" s="73" t="n">
        <f aca="false">IF(Planning!$C22='Project Parameters'!$B$8,'Project Parameters'!G$8*'Project Parameters'!G$15*Planning!$F22,IF(Planning!$C22='Project Parameters'!$B$9,'Project Parameters'!G$9*'Project Parameters'!G$15*Planning!$F22,IF(Planning!$C22='Project Parameters'!$B$10,'Project Parameters'!G$10*'Project Parameters'!G$15*Planning!$F22,IF(Planning!$C22='Project Parameters'!$B$11,'Project Parameters'!G$11*'Project Parameters'!G$15*Planning!$F22,IF(Planning!$C22='Project Parameters'!$B$12,'Project Parameters'!G$12*'Project Parameters'!G$15*Planning!$F22,IF(Planning!$C22='Project Parameters'!$B$13,'Project Parameters'!G$13*'Project Parameters'!G$15*Planning!$F22,#NAME?))))))</f>
        <v>10500</v>
      </c>
      <c r="H22" s="73" t="n">
        <f aca="false">IF(Planning!$C22='Project Parameters'!$B$8,'Project Parameters'!H$8*'Project Parameters'!H$15*Planning!$F22,IF(Planning!$C22='Project Parameters'!$B$9,'Project Parameters'!H$9*'Project Parameters'!H$15*Planning!$F22,IF(Planning!$C22='Project Parameters'!$B$10,'Project Parameters'!H$10*'Project Parameters'!H$15*Planning!$F22,IF(Planning!$C22='Project Parameters'!$B$11,'Project Parameters'!H$11*'Project Parameters'!H$15*Planning!$F22,IF(Planning!$C22='Project Parameters'!$B$12,'Project Parameters'!H$12*'Project Parameters'!H$15*Planning!$F22,IF(Planning!$C22='Project Parameters'!$B$13,'Project Parameters'!H$13*'Project Parameters'!H$15*Planning!$F22,#NAME?))))))</f>
        <v>1750</v>
      </c>
      <c r="I22" s="74" t="n">
        <f aca="false">SUM(C22:H22)</f>
        <v>63000</v>
      </c>
    </row>
    <row r="23" customFormat="false" ht="12.75" hidden="false" customHeight="false" outlineLevel="0" collapsed="false">
      <c r="B23" s="68" t="str">
        <f aca="false">Planning!B23</f>
        <v>Lucerne Publishing</v>
      </c>
      <c r="C23" s="72" t="n">
        <f aca="false">IF(Planning!$C23='Project Parameters'!$B$8,'Project Parameters'!C$8*'Project Parameters'!C$15*Planning!$F23,IF(Planning!$C23='Project Parameters'!$B$9,'Project Parameters'!C$9*'Project Parameters'!C$15*Planning!$F23,IF(Planning!$C23='Project Parameters'!$B$10,'Project Parameters'!C$10*'Project Parameters'!C$15*Planning!$F23,IF(Planning!$C23='Project Parameters'!$B$11,'Project Parameters'!C$11*'Project Parameters'!C$15*Planning!$F23,IF(Planning!$C23='Project Parameters'!$B$12,'Project Parameters'!C$12*'Project Parameters'!C$15*Planning!$F23,IF(Planning!$C23='Project Parameters'!$B$13,'Project Parameters'!C$13*'Project Parameters'!C$15*Planning!$F23,#NAME?))))))</f>
        <v>5000</v>
      </c>
      <c r="D23" s="73" t="n">
        <f aca="false">IF(Planning!$C23='Project Parameters'!$B$8,'Project Parameters'!D$8*'Project Parameters'!D$15*Planning!$F23,IF(Planning!$C23='Project Parameters'!$B$9,'Project Parameters'!D$9*'Project Parameters'!D$15*Planning!$F23,IF(Planning!$C23='Project Parameters'!$B$10,'Project Parameters'!D$10*'Project Parameters'!D$15*Planning!$F23,IF(Planning!$C23='Project Parameters'!$B$11,'Project Parameters'!D$11*'Project Parameters'!D$15*Planning!$F23,IF(Planning!$C23='Project Parameters'!$B$12,'Project Parameters'!D$12*'Project Parameters'!D$15*Planning!$F23,IF(Planning!$C23='Project Parameters'!$B$13,'Project Parameters'!D$13*'Project Parameters'!D$15*Planning!$F23,#NAME?))))))</f>
        <v>9000</v>
      </c>
      <c r="E23" s="73" t="n">
        <f aca="false">IF(Planning!$C23='Project Parameters'!$B$8,'Project Parameters'!E$8*'Project Parameters'!E$15*Planning!$F23,IF(Planning!$C23='Project Parameters'!$B$9,'Project Parameters'!E$9*'Project Parameters'!E$15*Planning!$F23,IF(Planning!$C23='Project Parameters'!$B$10,'Project Parameters'!E$10*'Project Parameters'!E$15*Planning!$F23,IF(Planning!$C23='Project Parameters'!$B$11,'Project Parameters'!E$11*'Project Parameters'!E$15*Planning!$F23,IF(Planning!$C23='Project Parameters'!$B$12,'Project Parameters'!E$12*'Project Parameters'!E$15*Planning!$F23,IF(Planning!$C23='Project Parameters'!$B$13,'Project Parameters'!E$13*'Project Parameters'!E$15*Planning!$F23,#NAME?))))))</f>
        <v>8000</v>
      </c>
      <c r="F23" s="73" t="n">
        <f aca="false">IF(Planning!$C23='Project Parameters'!$B$8,'Project Parameters'!F$8*'Project Parameters'!F$15*Planning!$F23,IF(Planning!$C23='Project Parameters'!$B$9,'Project Parameters'!F$9*'Project Parameters'!F$15*Planning!$F23,IF(Planning!$C23='Project Parameters'!$B$10,'Project Parameters'!F$10*'Project Parameters'!F$15*Planning!$F23,IF(Planning!$C23='Project Parameters'!$B$11,'Project Parameters'!F$11*'Project Parameters'!F$15*Planning!$F23,IF(Planning!$C23='Project Parameters'!$B$12,'Project Parameters'!F$12*'Project Parameters'!F$15*Planning!$F23,IF(Planning!$C23='Project Parameters'!$B$13,'Project Parameters'!F$13*'Project Parameters'!F$15*Planning!$F23,#NAME?))))))</f>
        <v>7000</v>
      </c>
      <c r="G23" s="73" t="n">
        <f aca="false">IF(Planning!$C23='Project Parameters'!$B$8,'Project Parameters'!G$8*'Project Parameters'!G$15*Planning!$F23,IF(Planning!$C23='Project Parameters'!$B$9,'Project Parameters'!G$9*'Project Parameters'!G$15*Planning!$F23,IF(Planning!$C23='Project Parameters'!$B$10,'Project Parameters'!G$10*'Project Parameters'!G$15*Planning!$F23,IF(Planning!$C23='Project Parameters'!$B$11,'Project Parameters'!G$11*'Project Parameters'!G$15*Planning!$F23,IF(Planning!$C23='Project Parameters'!$B$12,'Project Parameters'!G$12*'Project Parameters'!G$15*Planning!$F23,IF(Planning!$C23='Project Parameters'!$B$13,'Project Parameters'!G$13*'Project Parameters'!G$15*Planning!$F23,#NAME?))))))</f>
        <v>6000</v>
      </c>
      <c r="H23" s="73" t="n">
        <f aca="false">IF(Planning!$C23='Project Parameters'!$B$8,'Project Parameters'!H$8*'Project Parameters'!H$15*Planning!$F23,IF(Planning!$C23='Project Parameters'!$B$9,'Project Parameters'!H$9*'Project Parameters'!H$15*Planning!$F23,IF(Planning!$C23='Project Parameters'!$B$10,'Project Parameters'!H$10*'Project Parameters'!H$15*Planning!$F23,IF(Planning!$C23='Project Parameters'!$B$11,'Project Parameters'!H$11*'Project Parameters'!H$15*Planning!$F23,IF(Planning!$C23='Project Parameters'!$B$12,'Project Parameters'!H$12*'Project Parameters'!H$15*Planning!$F23,IF(Planning!$C23='Project Parameters'!$B$13,'Project Parameters'!H$13*'Project Parameters'!H$15*Planning!$F23,#NAME?))))))</f>
        <v>1000</v>
      </c>
      <c r="I23" s="74" t="n">
        <f aca="false">SUM(C23:H23)</f>
        <v>36000</v>
      </c>
    </row>
    <row r="24" customFormat="false" ht="12.75" hidden="false" customHeight="false" outlineLevel="0" collapsed="false">
      <c r="B24" s="68" t="str">
        <f aca="false">Planning!B24</f>
        <v>Margie's Travel</v>
      </c>
      <c r="C24" s="72" t="n">
        <f aca="false">IF(Planning!$C24='Project Parameters'!$B$8,'Project Parameters'!C$8*'Project Parameters'!C$15*Planning!$F24,IF(Planning!$C24='Project Parameters'!$B$9,'Project Parameters'!C$9*'Project Parameters'!C$15*Planning!$F24,IF(Planning!$C24='Project Parameters'!$B$10,'Project Parameters'!C$10*'Project Parameters'!C$15*Planning!$F24,IF(Planning!$C24='Project Parameters'!$B$11,'Project Parameters'!C$11*'Project Parameters'!C$15*Planning!$F24,IF(Planning!$C24='Project Parameters'!$B$12,'Project Parameters'!C$12*'Project Parameters'!C$15*Planning!$F24,IF(Planning!$C24='Project Parameters'!$B$13,'Project Parameters'!C$13*'Project Parameters'!C$15*Planning!$F24,#NAME?))))))</f>
        <v>5500</v>
      </c>
      <c r="D24" s="73" t="n">
        <f aca="false">IF(Planning!$C24='Project Parameters'!$B$8,'Project Parameters'!D$8*'Project Parameters'!D$15*Planning!$F24,IF(Planning!$C24='Project Parameters'!$B$9,'Project Parameters'!D$9*'Project Parameters'!D$15*Planning!$F24,IF(Planning!$C24='Project Parameters'!$B$10,'Project Parameters'!D$10*'Project Parameters'!D$15*Planning!$F24,IF(Planning!$C24='Project Parameters'!$B$11,'Project Parameters'!D$11*'Project Parameters'!D$15*Planning!$F24,IF(Planning!$C24='Project Parameters'!$B$12,'Project Parameters'!D$12*'Project Parameters'!D$15*Planning!$F24,IF(Planning!$C24='Project Parameters'!$B$13,'Project Parameters'!D$13*'Project Parameters'!D$15*Planning!$F24,#NAME?))))))</f>
        <v>9900</v>
      </c>
      <c r="E24" s="73" t="n">
        <f aca="false">IF(Planning!$C24='Project Parameters'!$B$8,'Project Parameters'!E$8*'Project Parameters'!E$15*Planning!$F24,IF(Planning!$C24='Project Parameters'!$B$9,'Project Parameters'!E$9*'Project Parameters'!E$15*Planning!$F24,IF(Planning!$C24='Project Parameters'!$B$10,'Project Parameters'!E$10*'Project Parameters'!E$15*Planning!$F24,IF(Planning!$C24='Project Parameters'!$B$11,'Project Parameters'!E$11*'Project Parameters'!E$15*Planning!$F24,IF(Planning!$C24='Project Parameters'!$B$12,'Project Parameters'!E$12*'Project Parameters'!E$15*Planning!$F24,IF(Planning!$C24='Project Parameters'!$B$13,'Project Parameters'!E$13*'Project Parameters'!E$15*Planning!$F24,#NAME?))))))</f>
        <v>8800</v>
      </c>
      <c r="F24" s="73" t="n">
        <f aca="false">IF(Planning!$C24='Project Parameters'!$B$8,'Project Parameters'!F$8*'Project Parameters'!F$15*Planning!$F24,IF(Planning!$C24='Project Parameters'!$B$9,'Project Parameters'!F$9*'Project Parameters'!F$15*Planning!$F24,IF(Planning!$C24='Project Parameters'!$B$10,'Project Parameters'!F$10*'Project Parameters'!F$15*Planning!$F24,IF(Planning!$C24='Project Parameters'!$B$11,'Project Parameters'!F$11*'Project Parameters'!F$15*Planning!$F24,IF(Planning!$C24='Project Parameters'!$B$12,'Project Parameters'!F$12*'Project Parameters'!F$15*Planning!$F24,IF(Planning!$C24='Project Parameters'!$B$13,'Project Parameters'!F$13*'Project Parameters'!F$15*Planning!$F24,#NAME?))))))</f>
        <v>7700</v>
      </c>
      <c r="G24" s="73" t="n">
        <f aca="false">IF(Planning!$C24='Project Parameters'!$B$8,'Project Parameters'!G$8*'Project Parameters'!G$15*Planning!$F24,IF(Planning!$C24='Project Parameters'!$B$9,'Project Parameters'!G$9*'Project Parameters'!G$15*Planning!$F24,IF(Planning!$C24='Project Parameters'!$B$10,'Project Parameters'!G$10*'Project Parameters'!G$15*Planning!$F24,IF(Planning!$C24='Project Parameters'!$B$11,'Project Parameters'!G$11*'Project Parameters'!G$15*Planning!$F24,IF(Planning!$C24='Project Parameters'!$B$12,'Project Parameters'!G$12*'Project Parameters'!G$15*Planning!$F24,IF(Planning!$C24='Project Parameters'!$B$13,'Project Parameters'!G$13*'Project Parameters'!G$15*Planning!$F24,#NAME?))))))</f>
        <v>6600</v>
      </c>
      <c r="H24" s="73" t="n">
        <f aca="false">IF(Planning!$C24='Project Parameters'!$B$8,'Project Parameters'!H$8*'Project Parameters'!H$15*Planning!$F24,IF(Planning!$C24='Project Parameters'!$B$9,'Project Parameters'!H$9*'Project Parameters'!H$15*Planning!$F24,IF(Planning!$C24='Project Parameters'!$B$10,'Project Parameters'!H$10*'Project Parameters'!H$15*Planning!$F24,IF(Planning!$C24='Project Parameters'!$B$11,'Project Parameters'!H$11*'Project Parameters'!H$15*Planning!$F24,IF(Planning!$C24='Project Parameters'!$B$12,'Project Parameters'!H$12*'Project Parameters'!H$15*Planning!$F24,IF(Planning!$C24='Project Parameters'!$B$13,'Project Parameters'!H$13*'Project Parameters'!H$15*Planning!$F24,#NAME?))))))</f>
        <v>1100</v>
      </c>
      <c r="I24" s="74" t="n">
        <f aca="false">SUM(C24:H24)</f>
        <v>39600</v>
      </c>
    </row>
    <row r="25" customFormat="false" ht="12.75" hidden="false" customHeight="false" outlineLevel="0" collapsed="false">
      <c r="B25" s="68" t="str">
        <f aca="false">Planning!B25</f>
        <v>Northwind Traders</v>
      </c>
      <c r="C25" s="72" t="n">
        <f aca="false">IF(Planning!$C25='Project Parameters'!$B$8,'Project Parameters'!C$8*'Project Parameters'!C$15*Planning!$F25,IF(Planning!$C25='Project Parameters'!$B$9,'Project Parameters'!C$9*'Project Parameters'!C$15*Planning!$F25,IF(Planning!$C25='Project Parameters'!$B$10,'Project Parameters'!C$10*'Project Parameters'!C$15*Planning!$F25,IF(Planning!$C25='Project Parameters'!$B$11,'Project Parameters'!C$11*'Project Parameters'!C$15*Planning!$F25,IF(Planning!$C25='Project Parameters'!$B$12,'Project Parameters'!C$12*'Project Parameters'!C$15*Planning!$F25,IF(Planning!$C25='Project Parameters'!$B$13,'Project Parameters'!C$13*'Project Parameters'!C$15*Planning!$F25,#NAME?))))))</f>
        <v>15000</v>
      </c>
      <c r="D25" s="73" t="n">
        <f aca="false">IF(Planning!$C25='Project Parameters'!$B$8,'Project Parameters'!D$8*'Project Parameters'!D$15*Planning!$F25,IF(Planning!$C25='Project Parameters'!$B$9,'Project Parameters'!D$9*'Project Parameters'!D$15*Planning!$F25,IF(Planning!$C25='Project Parameters'!$B$10,'Project Parameters'!D$10*'Project Parameters'!D$15*Planning!$F25,IF(Planning!$C25='Project Parameters'!$B$11,'Project Parameters'!D$11*'Project Parameters'!D$15*Planning!$F25,IF(Planning!$C25='Project Parameters'!$B$12,'Project Parameters'!D$12*'Project Parameters'!D$15*Planning!$F25,IF(Planning!$C25='Project Parameters'!$B$13,'Project Parameters'!D$13*'Project Parameters'!D$15*Planning!$F25,#NAME?))))))</f>
        <v>27000</v>
      </c>
      <c r="E25" s="73" t="n">
        <f aca="false">IF(Planning!$C25='Project Parameters'!$B$8,'Project Parameters'!E$8*'Project Parameters'!E$15*Planning!$F25,IF(Planning!$C25='Project Parameters'!$B$9,'Project Parameters'!E$9*'Project Parameters'!E$15*Planning!$F25,IF(Planning!$C25='Project Parameters'!$B$10,'Project Parameters'!E$10*'Project Parameters'!E$15*Planning!$F25,IF(Planning!$C25='Project Parameters'!$B$11,'Project Parameters'!E$11*'Project Parameters'!E$15*Planning!$F25,IF(Planning!$C25='Project Parameters'!$B$12,'Project Parameters'!E$12*'Project Parameters'!E$15*Planning!$F25,IF(Planning!$C25='Project Parameters'!$B$13,'Project Parameters'!E$13*'Project Parameters'!E$15*Planning!$F25,#NAME?))))))</f>
        <v>24000</v>
      </c>
      <c r="F25" s="73" t="n">
        <f aca="false">IF(Planning!$C25='Project Parameters'!$B$8,'Project Parameters'!F$8*'Project Parameters'!F$15*Planning!$F25,IF(Planning!$C25='Project Parameters'!$B$9,'Project Parameters'!F$9*'Project Parameters'!F$15*Planning!$F25,IF(Planning!$C25='Project Parameters'!$B$10,'Project Parameters'!F$10*'Project Parameters'!F$15*Planning!$F25,IF(Planning!$C25='Project Parameters'!$B$11,'Project Parameters'!F$11*'Project Parameters'!F$15*Planning!$F25,IF(Planning!$C25='Project Parameters'!$B$12,'Project Parameters'!F$12*'Project Parameters'!F$15*Planning!$F25,IF(Planning!$C25='Project Parameters'!$B$13,'Project Parameters'!F$13*'Project Parameters'!F$15*Planning!$F25,#NAME?))))))</f>
        <v>21000</v>
      </c>
      <c r="G25" s="73" t="n">
        <f aca="false">IF(Planning!$C25='Project Parameters'!$B$8,'Project Parameters'!G$8*'Project Parameters'!G$15*Planning!$F25,IF(Planning!$C25='Project Parameters'!$B$9,'Project Parameters'!G$9*'Project Parameters'!G$15*Planning!$F25,IF(Planning!$C25='Project Parameters'!$B$10,'Project Parameters'!G$10*'Project Parameters'!G$15*Planning!$F25,IF(Planning!$C25='Project Parameters'!$B$11,'Project Parameters'!G$11*'Project Parameters'!G$15*Planning!$F25,IF(Planning!$C25='Project Parameters'!$B$12,'Project Parameters'!G$12*'Project Parameters'!G$15*Planning!$F25,IF(Planning!$C25='Project Parameters'!$B$13,'Project Parameters'!G$13*'Project Parameters'!G$15*Planning!$F25,#NAME?))))))</f>
        <v>18000</v>
      </c>
      <c r="H25" s="73" t="n">
        <f aca="false">IF(Planning!$C25='Project Parameters'!$B$8,'Project Parameters'!H$8*'Project Parameters'!H$15*Planning!$F25,IF(Planning!$C25='Project Parameters'!$B$9,'Project Parameters'!H$9*'Project Parameters'!H$15*Planning!$F25,IF(Planning!$C25='Project Parameters'!$B$10,'Project Parameters'!H$10*'Project Parameters'!H$15*Planning!$F25,IF(Planning!$C25='Project Parameters'!$B$11,'Project Parameters'!H$11*'Project Parameters'!H$15*Planning!$F25,IF(Planning!$C25='Project Parameters'!$B$12,'Project Parameters'!H$12*'Project Parameters'!H$15*Planning!$F25,IF(Planning!$C25='Project Parameters'!$B$13,'Project Parameters'!H$13*'Project Parameters'!H$15*Planning!$F25,#NAME?))))))</f>
        <v>3000</v>
      </c>
      <c r="I25" s="74" t="n">
        <f aca="false">SUM(C25:H25)</f>
        <v>108000</v>
      </c>
    </row>
    <row r="26" customFormat="false" ht="12.75" hidden="false" customHeight="false" outlineLevel="0" collapsed="false">
      <c r="B26" s="68" t="str">
        <f aca="false">Planning!B26</f>
        <v>Proseware, Inc.</v>
      </c>
      <c r="C26" s="72" t="n">
        <f aca="false">IF(Planning!$C26='Project Parameters'!$B$8,'Project Parameters'!C$8*'Project Parameters'!C$15*Planning!$F26,IF(Planning!$C26='Project Parameters'!$B$9,'Project Parameters'!C$9*'Project Parameters'!C$15*Planning!$F26,IF(Planning!$C26='Project Parameters'!$B$10,'Project Parameters'!C$10*'Project Parameters'!C$15*Planning!$F26,IF(Planning!$C26='Project Parameters'!$B$11,'Project Parameters'!C$11*'Project Parameters'!C$15*Planning!$F26,IF(Planning!$C26='Project Parameters'!$B$12,'Project Parameters'!C$12*'Project Parameters'!C$15*Planning!$F26,IF(Planning!$C26='Project Parameters'!$B$13,'Project Parameters'!C$13*'Project Parameters'!C$15*Planning!$F26,#NAME?))))))</f>
        <v>13125</v>
      </c>
      <c r="D26" s="73" t="n">
        <f aca="false">IF(Planning!$C26='Project Parameters'!$B$8,'Project Parameters'!D$8*'Project Parameters'!D$15*Planning!$F26,IF(Planning!$C26='Project Parameters'!$B$9,'Project Parameters'!D$9*'Project Parameters'!D$15*Planning!$F26,IF(Planning!$C26='Project Parameters'!$B$10,'Project Parameters'!D$10*'Project Parameters'!D$15*Planning!$F26,IF(Planning!$C26='Project Parameters'!$B$11,'Project Parameters'!D$11*'Project Parameters'!D$15*Planning!$F26,IF(Planning!$C26='Project Parameters'!$B$12,'Project Parameters'!D$12*'Project Parameters'!D$15*Planning!$F26,IF(Planning!$C26='Project Parameters'!$B$13,'Project Parameters'!D$13*'Project Parameters'!D$15*Planning!$F26,#NAME?))))))</f>
        <v>11812.5</v>
      </c>
      <c r="E26" s="73" t="n">
        <f aca="false">IF(Planning!$C26='Project Parameters'!$B$8,'Project Parameters'!E$8*'Project Parameters'!E$15*Planning!$F26,IF(Planning!$C26='Project Parameters'!$B$9,'Project Parameters'!E$9*'Project Parameters'!E$15*Planning!$F26,IF(Planning!$C26='Project Parameters'!$B$10,'Project Parameters'!E$10*'Project Parameters'!E$15*Planning!$F26,IF(Planning!$C26='Project Parameters'!$B$11,'Project Parameters'!E$11*'Project Parameters'!E$15*Planning!$F26,IF(Planning!$C26='Project Parameters'!$B$12,'Project Parameters'!E$12*'Project Parameters'!E$15*Planning!$F26,IF(Planning!$C26='Project Parameters'!$B$13,'Project Parameters'!E$13*'Project Parameters'!E$15*Planning!$F26,#NAME?))))))</f>
        <v>52500</v>
      </c>
      <c r="F26" s="73" t="n">
        <f aca="false">IF(Planning!$C26='Project Parameters'!$B$8,'Project Parameters'!F$8*'Project Parameters'!F$15*Planning!$F26,IF(Planning!$C26='Project Parameters'!$B$9,'Project Parameters'!F$9*'Project Parameters'!F$15*Planning!$F26,IF(Planning!$C26='Project Parameters'!$B$10,'Project Parameters'!F$10*'Project Parameters'!F$15*Planning!$F26,IF(Planning!$C26='Project Parameters'!$B$11,'Project Parameters'!F$11*'Project Parameters'!F$15*Planning!$F26,IF(Planning!$C26='Project Parameters'!$B$12,'Project Parameters'!F$12*'Project Parameters'!F$15*Planning!$F26,IF(Planning!$C26='Project Parameters'!$B$13,'Project Parameters'!F$13*'Project Parameters'!F$15*Planning!$F26,#NAME?))))))</f>
        <v>0</v>
      </c>
      <c r="G26" s="73" t="n">
        <f aca="false">IF(Planning!$C26='Project Parameters'!$B$8,'Project Parameters'!G$8*'Project Parameters'!G$15*Planning!$F26,IF(Planning!$C26='Project Parameters'!$B$9,'Project Parameters'!G$9*'Project Parameters'!G$15*Planning!$F26,IF(Planning!$C26='Project Parameters'!$B$10,'Project Parameters'!G$10*'Project Parameters'!G$15*Planning!$F26,IF(Planning!$C26='Project Parameters'!$B$11,'Project Parameters'!G$11*'Project Parameters'!G$15*Planning!$F26,IF(Planning!$C26='Project Parameters'!$B$12,'Project Parameters'!G$12*'Project Parameters'!G$15*Planning!$F26,IF(Planning!$C26='Project Parameters'!$B$13,'Project Parameters'!G$13*'Project Parameters'!G$15*Planning!$F26,#NAME?))))))</f>
        <v>15750</v>
      </c>
      <c r="H26" s="73" t="n">
        <f aca="false">IF(Planning!$C26='Project Parameters'!$B$8,'Project Parameters'!H$8*'Project Parameters'!H$15*Planning!$F26,IF(Planning!$C26='Project Parameters'!$B$9,'Project Parameters'!H$9*'Project Parameters'!H$15*Planning!$F26,IF(Planning!$C26='Project Parameters'!$B$10,'Project Parameters'!H$10*'Project Parameters'!H$15*Planning!$F26,IF(Planning!$C26='Project Parameters'!$B$11,'Project Parameters'!H$11*'Project Parameters'!H$15*Planning!$F26,IF(Planning!$C26='Project Parameters'!$B$12,'Project Parameters'!H$12*'Project Parameters'!H$15*Planning!$F26,IF(Planning!$C26='Project Parameters'!$B$13,'Project Parameters'!H$13*'Project Parameters'!H$15*Planning!$F26,#NAME?))))))</f>
        <v>2625</v>
      </c>
      <c r="I26" s="74" t="n">
        <f aca="false">SUM(C26:H26)</f>
        <v>95812.5</v>
      </c>
    </row>
    <row r="27" customFormat="false" ht="12.75" hidden="false" customHeight="false" outlineLevel="0" collapsed="false">
      <c r="B27" s="68" t="str">
        <f aca="false">Planning!B27</f>
        <v>School of Fine Art</v>
      </c>
      <c r="C27" s="72" t="n">
        <f aca="false">IF(Planning!$C27='Project Parameters'!$B$8,'Project Parameters'!C$8*'Project Parameters'!C$15*Planning!$F27,IF(Planning!$C27='Project Parameters'!$B$9,'Project Parameters'!C$9*'Project Parameters'!C$15*Planning!$F27,IF(Planning!$C27='Project Parameters'!$B$10,'Project Parameters'!C$10*'Project Parameters'!C$15*Planning!$F27,IF(Planning!$C27='Project Parameters'!$B$11,'Project Parameters'!C$11*'Project Parameters'!C$15*Planning!$F27,IF(Planning!$C27='Project Parameters'!$B$12,'Project Parameters'!C$12*'Project Parameters'!C$15*Planning!$F27,IF(Planning!$C27='Project Parameters'!$B$13,'Project Parameters'!C$13*'Project Parameters'!C$15*Planning!$F27,#NAME?))))))</f>
        <v>4500</v>
      </c>
      <c r="D27" s="73" t="n">
        <f aca="false">IF(Planning!$C27='Project Parameters'!$B$8,'Project Parameters'!D$8*'Project Parameters'!D$15*Planning!$F27,IF(Planning!$C27='Project Parameters'!$B$9,'Project Parameters'!D$9*'Project Parameters'!D$15*Planning!$F27,IF(Planning!$C27='Project Parameters'!$B$10,'Project Parameters'!D$10*'Project Parameters'!D$15*Planning!$F27,IF(Planning!$C27='Project Parameters'!$B$11,'Project Parameters'!D$11*'Project Parameters'!D$15*Planning!$F27,IF(Planning!$C27='Project Parameters'!$B$12,'Project Parameters'!D$12*'Project Parameters'!D$15*Planning!$F27,IF(Planning!$C27='Project Parameters'!$B$13,'Project Parameters'!D$13*'Project Parameters'!D$15*Planning!$F27,#NAME?))))))</f>
        <v>4050</v>
      </c>
      <c r="E27" s="73" t="n">
        <f aca="false">IF(Planning!$C27='Project Parameters'!$B$8,'Project Parameters'!E$8*'Project Parameters'!E$15*Planning!$F27,IF(Planning!$C27='Project Parameters'!$B$9,'Project Parameters'!E$9*'Project Parameters'!E$15*Planning!$F27,IF(Planning!$C27='Project Parameters'!$B$10,'Project Parameters'!E$10*'Project Parameters'!E$15*Planning!$F27,IF(Planning!$C27='Project Parameters'!$B$11,'Project Parameters'!E$11*'Project Parameters'!E$15*Planning!$F27,IF(Planning!$C27='Project Parameters'!$B$12,'Project Parameters'!E$12*'Project Parameters'!E$15*Planning!$F27,IF(Planning!$C27='Project Parameters'!$B$13,'Project Parameters'!E$13*'Project Parameters'!E$15*Planning!$F27,#NAME?))))))</f>
        <v>18000</v>
      </c>
      <c r="F27" s="73" t="n">
        <f aca="false">IF(Planning!$C27='Project Parameters'!$B$8,'Project Parameters'!F$8*'Project Parameters'!F$15*Planning!$F27,IF(Planning!$C27='Project Parameters'!$B$9,'Project Parameters'!F$9*'Project Parameters'!F$15*Planning!$F27,IF(Planning!$C27='Project Parameters'!$B$10,'Project Parameters'!F$10*'Project Parameters'!F$15*Planning!$F27,IF(Planning!$C27='Project Parameters'!$B$11,'Project Parameters'!F$11*'Project Parameters'!F$15*Planning!$F27,IF(Planning!$C27='Project Parameters'!$B$12,'Project Parameters'!F$12*'Project Parameters'!F$15*Planning!$F27,IF(Planning!$C27='Project Parameters'!$B$13,'Project Parameters'!F$13*'Project Parameters'!F$15*Planning!$F27,#NAME?))))))</f>
        <v>0</v>
      </c>
      <c r="G27" s="73" t="n">
        <f aca="false">IF(Planning!$C27='Project Parameters'!$B$8,'Project Parameters'!G$8*'Project Parameters'!G$15*Planning!$F27,IF(Planning!$C27='Project Parameters'!$B$9,'Project Parameters'!G$9*'Project Parameters'!G$15*Planning!$F27,IF(Planning!$C27='Project Parameters'!$B$10,'Project Parameters'!G$10*'Project Parameters'!G$15*Planning!$F27,IF(Planning!$C27='Project Parameters'!$B$11,'Project Parameters'!G$11*'Project Parameters'!G$15*Planning!$F27,IF(Planning!$C27='Project Parameters'!$B$12,'Project Parameters'!G$12*'Project Parameters'!G$15*Planning!$F27,IF(Planning!$C27='Project Parameters'!$B$13,'Project Parameters'!G$13*'Project Parameters'!G$15*Planning!$F27,#NAME?))))))</f>
        <v>5400</v>
      </c>
      <c r="H27" s="73" t="n">
        <f aca="false">IF(Planning!$C27='Project Parameters'!$B$8,'Project Parameters'!H$8*'Project Parameters'!H$15*Planning!$F27,IF(Planning!$C27='Project Parameters'!$B$9,'Project Parameters'!H$9*'Project Parameters'!H$15*Planning!$F27,IF(Planning!$C27='Project Parameters'!$B$10,'Project Parameters'!H$10*'Project Parameters'!H$15*Planning!$F27,IF(Planning!$C27='Project Parameters'!$B$11,'Project Parameters'!H$11*'Project Parameters'!H$15*Planning!$F27,IF(Planning!$C27='Project Parameters'!$B$12,'Project Parameters'!H$12*'Project Parameters'!H$15*Planning!$F27,IF(Planning!$C27='Project Parameters'!$B$13,'Project Parameters'!H$13*'Project Parameters'!H$15*Planning!$F27,#NAME?))))))</f>
        <v>900</v>
      </c>
      <c r="I27" s="74" t="n">
        <f aca="false">SUM(C27:H27)</f>
        <v>32850</v>
      </c>
    </row>
    <row r="28" customFormat="false" ht="12.75" hidden="false" customHeight="false" outlineLevel="0" collapsed="false">
      <c r="B28" s="52" t="s">
        <v>52</v>
      </c>
      <c r="C28" s="75" t="n">
        <f aca="false">SUM(C6:C27)</f>
        <v>189125</v>
      </c>
      <c r="D28" s="76" t="n">
        <f aca="false">SUM(D6:D27)</f>
        <v>309937.5</v>
      </c>
      <c r="E28" s="76" t="n">
        <f aca="false">SUM(E6:E27)</f>
        <v>282100</v>
      </c>
      <c r="F28" s="76" t="n">
        <f aca="false">SUM(F6:F27)</f>
        <v>292075</v>
      </c>
      <c r="G28" s="76" t="n">
        <f aca="false">SUM(G6:G27)</f>
        <v>239250</v>
      </c>
      <c r="H28" s="76" t="n">
        <f aca="false">SUM(H6:H27)</f>
        <v>37825</v>
      </c>
      <c r="I28" s="77" t="n">
        <f aca="false">SUM(I6:I27)</f>
        <v>1350312.5</v>
      </c>
    </row>
    <row r="29" customFormat="false" ht="12.75" hidden="false" customHeight="false" outlineLevel="0" collapsed="false">
      <c r="B29" s="52" t="s">
        <v>53</v>
      </c>
      <c r="C29" s="78" t="n">
        <f aca="false">C28/'Project Parameters'!C15</f>
        <v>756.5</v>
      </c>
      <c r="D29" s="79" t="n">
        <f aca="false">D28/'Project Parameters'!D15</f>
        <v>1377.5</v>
      </c>
      <c r="E29" s="79" t="n">
        <f aca="false">E28/'Project Parameters'!E15</f>
        <v>1410.5</v>
      </c>
      <c r="F29" s="79" t="n">
        <f aca="false">F28/'Project Parameters'!F15</f>
        <v>1669</v>
      </c>
      <c r="G29" s="79" t="n">
        <f aca="false">G28/'Project Parameters'!G15</f>
        <v>1595</v>
      </c>
      <c r="H29" s="79" t="n">
        <f aca="false">H28/'Project Parameters'!H15</f>
        <v>756.5</v>
      </c>
      <c r="I29" s="80" t="n">
        <f aca="false">SUM(C29:H29)</f>
        <v>7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B1:I29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5" min="3" style="0" width="13.41"/>
    <col collapsed="false" customWidth="true" hidden="false" outlineLevel="0" max="7" min="6" style="0" width="14.7"/>
    <col collapsed="false" customWidth="true" hidden="false" outlineLevel="0" max="8" min="8" style="0" width="15.99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31" t="str">
        <f aca="false">'Project Parameters'!B1</f>
        <v>[Company Name]</v>
      </c>
    </row>
    <row r="2" customFormat="false" ht="15.75" hidden="false" customHeight="false" outlineLevel="0" collapsed="false">
      <c r="B2" s="31" t="str">
        <f aca="false">'Project Parameters'!B2</f>
        <v>Project Performance Tracking and Reporting</v>
      </c>
    </row>
    <row r="3" customFormat="false" ht="15.75" hidden="false" customHeight="false" outlineLevel="0" collapsed="false">
      <c r="B3" s="3" t="s">
        <v>2</v>
      </c>
    </row>
    <row r="4" customFormat="false" ht="15" hidden="false" customHeight="false" outlineLevel="0" collapsed="false">
      <c r="B4" s="58"/>
      <c r="C4" s="67"/>
    </row>
    <row r="5" s="6" customFormat="true" ht="33" hidden="false" customHeight="true" outlineLevel="0" collapsed="false">
      <c r="B5" s="60" t="str">
        <f aca="false">Planning!B5</f>
        <v>Project name</v>
      </c>
      <c r="C5" s="60" t="str">
        <f aca="false">'Project Parameters'!C7</f>
        <v>Account manager</v>
      </c>
      <c r="D5" s="60" t="str">
        <f aca="false">'Project Parameters'!D7</f>
        <v>Project manager</v>
      </c>
      <c r="E5" s="60" t="str">
        <f aca="false">'Project Parameters'!E7</f>
        <v>Business analyst</v>
      </c>
      <c r="F5" s="60" t="str">
        <f aca="false">'Project Parameters'!F7</f>
        <v>Process specialist</v>
      </c>
      <c r="G5" s="60" t="str">
        <f aca="false">'Project Parameters'!G7</f>
        <v>Finance specialist</v>
      </c>
      <c r="H5" s="60" t="str">
        <f aca="false">'Project Parameters'!H7</f>
        <v>Administration staff</v>
      </c>
      <c r="I5" s="7" t="s">
        <v>12</v>
      </c>
    </row>
    <row r="6" customFormat="false" ht="12.75" hidden="false" customHeight="false" outlineLevel="0" collapsed="false">
      <c r="B6" s="81" t="str">
        <f aca="false">Planning!B6</f>
        <v>A. Datum Corporation</v>
      </c>
      <c r="C6" s="69" t="n">
        <f aca="false">IF(Planning!$C6='Project Parameters'!$B$8,'Project Parameters'!C$8*'Project Parameters'!C$15*Tracking!$E6,IF(Planning!$C6='Project Parameters'!$B$9,'Project Parameters'!C$9*'Project Parameters'!C$15*Tracking!$E6,IF(Planning!$C6='Project Parameters'!$B$10,'Project Parameters'!C$10*'Project Parameters'!C$15*Tracking!$E6,IF(Planning!$C6='Project Parameters'!$B$11,'Project Parameters'!C$11*'Project Parameters'!C$15*Tracking!$E6,IF(Planning!$C6='Project Parameters'!$B$12,'Project Parameters'!C$12*'Project Parameters'!C$15*Tracking!$E6,IF(Planning!$C6='Project Parameters'!$B$13,'Project Parameters'!C$13*'Project Parameters'!C$15*Tracking!$E6,#NAME?))))))</f>
        <v>5500</v>
      </c>
      <c r="D6" s="70" t="n">
        <f aca="false">IF(Planning!$C6='Project Parameters'!$B$8,'Project Parameters'!D$8*'Project Parameters'!D$15*Tracking!$E6,IF(Planning!$C6='Project Parameters'!$B$9,'Project Parameters'!D$9*'Project Parameters'!D$15*Tracking!$E6,IF(Planning!$C6='Project Parameters'!$B$10,'Project Parameters'!D$10*'Project Parameters'!D$15*Tracking!$E6,IF(Planning!$C6='Project Parameters'!$B$11,'Project Parameters'!D$11*'Project Parameters'!D$15*Tracking!$E6,IF(Planning!$C6='Project Parameters'!$B$12,'Project Parameters'!D$12*'Project Parameters'!D$15*Tracking!$E6,IF(Planning!$C6='Project Parameters'!$B$13,'Project Parameters'!D$13*'Project Parameters'!D$15*Tracking!$E6,#NAME?))))))</f>
        <v>9900</v>
      </c>
      <c r="E6" s="70" t="n">
        <f aca="false">IF(Planning!$C6='Project Parameters'!$B$8,'Project Parameters'!E$8*'Project Parameters'!E$15*Tracking!$E6,IF(Planning!$C6='Project Parameters'!$B$9,'Project Parameters'!E$9*'Project Parameters'!E$15*Tracking!$E6,IF(Planning!$C6='Project Parameters'!$B$10,'Project Parameters'!E$10*'Project Parameters'!E$15*Tracking!$E6,IF(Planning!$C6='Project Parameters'!$B$11,'Project Parameters'!E$11*'Project Parameters'!E$15*Tracking!$E6,IF(Planning!$C6='Project Parameters'!$B$12,'Project Parameters'!E$12*'Project Parameters'!E$15*Tracking!$E6,IF(Planning!$C6='Project Parameters'!$B$13,'Project Parameters'!E$13*'Project Parameters'!E$15*Tracking!$E6,#NAME?))))))</f>
        <v>17600</v>
      </c>
      <c r="F6" s="70" t="n">
        <f aca="false">IF(Planning!$C6='Project Parameters'!$B$8,'Project Parameters'!F$8*'Project Parameters'!F$15*Tracking!$E6,IF(Planning!$C6='Project Parameters'!$B$9,'Project Parameters'!F$9*'Project Parameters'!F$15*Tracking!$E6,IF(Planning!$C6='Project Parameters'!$B$10,'Project Parameters'!F$10*'Project Parameters'!F$15*Tracking!$E6,IF(Planning!$C6='Project Parameters'!$B$11,'Project Parameters'!F$11*'Project Parameters'!F$15*Tracking!$E6,IF(Planning!$C6='Project Parameters'!$B$12,'Project Parameters'!F$12*'Project Parameters'!F$15*Tracking!$E6,IF(Planning!$C6='Project Parameters'!$B$13,'Project Parameters'!F$13*'Project Parameters'!F$15*Tracking!$E6,#NAME?))))))</f>
        <v>3850</v>
      </c>
      <c r="G6" s="70" t="n">
        <f aca="false">IF(Planning!$C6='Project Parameters'!$B$8,'Project Parameters'!G$8*'Project Parameters'!G$15*Tracking!$E6,IF(Planning!$C6='Project Parameters'!$B$9,'Project Parameters'!G$9*'Project Parameters'!G$15*Tracking!$E6,IF(Planning!$C6='Project Parameters'!$B$10,'Project Parameters'!G$10*'Project Parameters'!G$15*Tracking!$E6,IF(Planning!$C6='Project Parameters'!$B$11,'Project Parameters'!G$11*'Project Parameters'!G$15*Tracking!$E6,IF(Planning!$C6='Project Parameters'!$B$12,'Project Parameters'!G$12*'Project Parameters'!G$15*Tracking!$E6,IF(Planning!$C6='Project Parameters'!$B$13,'Project Parameters'!G$13*'Project Parameters'!G$15*Tracking!$E6,#NAME?))))))</f>
        <v>3300</v>
      </c>
      <c r="H6" s="70" t="n">
        <f aca="false">IF(Planning!$C6='Project Parameters'!$B$8,'Project Parameters'!H$8*'Project Parameters'!H$15*Tracking!$E6,IF(Planning!$C6='Project Parameters'!$B$9,'Project Parameters'!H$9*'Project Parameters'!H$15*Tracking!$E6,IF(Planning!$C6='Project Parameters'!$B$10,'Project Parameters'!H$10*'Project Parameters'!H$15*Tracking!$E6,IF(Planning!$C6='Project Parameters'!$B$11,'Project Parameters'!H$11*'Project Parameters'!H$15*Tracking!$E6,IF(Planning!$C6='Project Parameters'!$B$12,'Project Parameters'!H$12*'Project Parameters'!H$15*Tracking!$E6,IF(Planning!$C6='Project Parameters'!$B$13,'Project Parameters'!H$13*'Project Parameters'!H$15*Tracking!$E6,#NAME?))))))</f>
        <v>1100</v>
      </c>
      <c r="I6" s="82" t="n">
        <f aca="false">SUM(C6:H6)</f>
        <v>41250</v>
      </c>
    </row>
    <row r="7" customFormat="false" ht="12.75" hidden="false" customHeight="false" outlineLevel="0" collapsed="false">
      <c r="B7" s="81" t="str">
        <f aca="false">Planning!B7</f>
        <v>Adventure Works</v>
      </c>
      <c r="C7" s="72" t="n">
        <f aca="false">IF(Planning!$C7='Project Parameters'!$B$8,'Project Parameters'!C$8*'Project Parameters'!C$15*Tracking!$E7,IF(Planning!$C7='Project Parameters'!$B$9,'Project Parameters'!C$9*'Project Parameters'!C$15*Tracking!$E7,IF(Planning!$C7='Project Parameters'!$B$10,'Project Parameters'!C$10*'Project Parameters'!C$15*Tracking!$E7,IF(Planning!$C7='Project Parameters'!$B$11,'Project Parameters'!C$11*'Project Parameters'!C$15*Tracking!$E7,IF(Planning!$C7='Project Parameters'!$B$12,'Project Parameters'!C$12*'Project Parameters'!C$15*Tracking!$E7,IF(Planning!$C7='Project Parameters'!$B$13,'Project Parameters'!C$13*'Project Parameters'!C$15*Tracking!$E7,#NAME?))))))</f>
        <v>9750</v>
      </c>
      <c r="D7" s="73" t="n">
        <f aca="false">IF(Planning!$C7='Project Parameters'!$B$8,'Project Parameters'!D$8*'Project Parameters'!D$15*Tracking!$E7,IF(Planning!$C7='Project Parameters'!$B$9,'Project Parameters'!D$9*'Project Parameters'!D$15*Tracking!$E7,IF(Planning!$C7='Project Parameters'!$B$10,'Project Parameters'!D$10*'Project Parameters'!D$15*Tracking!$E7,IF(Planning!$C7='Project Parameters'!$B$11,'Project Parameters'!D$11*'Project Parameters'!D$15*Tracking!$E7,IF(Planning!$C7='Project Parameters'!$B$12,'Project Parameters'!D$12*'Project Parameters'!D$15*Tracking!$E7,IF(Planning!$C7='Project Parameters'!$B$13,'Project Parameters'!D$13*'Project Parameters'!D$15*Tracking!$E7,#NAME?))))))</f>
        <v>17550</v>
      </c>
      <c r="E7" s="73" t="n">
        <f aca="false">IF(Planning!$C7='Project Parameters'!$B$8,'Project Parameters'!E$8*'Project Parameters'!E$15*Tracking!$E7,IF(Planning!$C7='Project Parameters'!$B$9,'Project Parameters'!E$9*'Project Parameters'!E$15*Tracking!$E7,IF(Planning!$C7='Project Parameters'!$B$10,'Project Parameters'!E$10*'Project Parameters'!E$15*Tracking!$E7,IF(Planning!$C7='Project Parameters'!$B$11,'Project Parameters'!E$11*'Project Parameters'!E$15*Tracking!$E7,IF(Planning!$C7='Project Parameters'!$B$12,'Project Parameters'!E$12*'Project Parameters'!E$15*Tracking!$E7,IF(Planning!$C7='Project Parameters'!$B$13,'Project Parameters'!E$13*'Project Parameters'!E$15*Tracking!$E7,#NAME?))))))</f>
        <v>31200</v>
      </c>
      <c r="F7" s="73" t="n">
        <f aca="false">IF(Planning!$C7='Project Parameters'!$B$8,'Project Parameters'!F$8*'Project Parameters'!F$15*Tracking!$E7,IF(Planning!$C7='Project Parameters'!$B$9,'Project Parameters'!F$9*'Project Parameters'!F$15*Tracking!$E7,IF(Planning!$C7='Project Parameters'!$B$10,'Project Parameters'!F$10*'Project Parameters'!F$15*Tracking!$E7,IF(Planning!$C7='Project Parameters'!$B$11,'Project Parameters'!F$11*'Project Parameters'!F$15*Tracking!$E7,IF(Planning!$C7='Project Parameters'!$B$12,'Project Parameters'!F$12*'Project Parameters'!F$15*Tracking!$E7,IF(Planning!$C7='Project Parameters'!$B$13,'Project Parameters'!F$13*'Project Parameters'!F$15*Tracking!$E7,#NAME?))))))</f>
        <v>6825</v>
      </c>
      <c r="G7" s="73" t="n">
        <f aca="false">IF(Planning!$C7='Project Parameters'!$B$8,'Project Parameters'!G$8*'Project Parameters'!G$15*Tracking!$E7,IF(Planning!$C7='Project Parameters'!$B$9,'Project Parameters'!G$9*'Project Parameters'!G$15*Tracking!$E7,IF(Planning!$C7='Project Parameters'!$B$10,'Project Parameters'!G$10*'Project Parameters'!G$15*Tracking!$E7,IF(Planning!$C7='Project Parameters'!$B$11,'Project Parameters'!G$11*'Project Parameters'!G$15*Tracking!$E7,IF(Planning!$C7='Project Parameters'!$B$12,'Project Parameters'!G$12*'Project Parameters'!G$15*Tracking!$E7,IF(Planning!$C7='Project Parameters'!$B$13,'Project Parameters'!G$13*'Project Parameters'!G$15*Tracking!$E7,#NAME?))))))</f>
        <v>5850</v>
      </c>
      <c r="H7" s="73" t="n">
        <f aca="false">IF(Planning!$C7='Project Parameters'!$B$8,'Project Parameters'!H$8*'Project Parameters'!H$15*Tracking!$E7,IF(Planning!$C7='Project Parameters'!$B$9,'Project Parameters'!H$9*'Project Parameters'!H$15*Tracking!$E7,IF(Planning!$C7='Project Parameters'!$B$10,'Project Parameters'!H$10*'Project Parameters'!H$15*Tracking!$E7,IF(Planning!$C7='Project Parameters'!$B$11,'Project Parameters'!H$11*'Project Parameters'!H$15*Tracking!$E7,IF(Planning!$C7='Project Parameters'!$B$12,'Project Parameters'!H$12*'Project Parameters'!H$15*Tracking!$E7,IF(Planning!$C7='Project Parameters'!$B$13,'Project Parameters'!H$13*'Project Parameters'!H$15*Tracking!$E7,#NAME?))))))</f>
        <v>1950</v>
      </c>
      <c r="I7" s="83" t="n">
        <f aca="false">SUM(C7:H7)</f>
        <v>73125</v>
      </c>
    </row>
    <row r="8" customFormat="false" ht="12.75" hidden="false" customHeight="false" outlineLevel="0" collapsed="false">
      <c r="B8" s="81" t="str">
        <f aca="false">Planning!B8</f>
        <v>Alpine Ski House</v>
      </c>
      <c r="C8" s="72" t="n">
        <f aca="false">IF(Planning!$C8='Project Parameters'!$B$8,'Project Parameters'!C$8*'Project Parameters'!C$15*Tracking!$E8,IF(Planning!$C8='Project Parameters'!$B$9,'Project Parameters'!C$9*'Project Parameters'!C$15*Tracking!$E8,IF(Planning!$C8='Project Parameters'!$B$10,'Project Parameters'!C$10*'Project Parameters'!C$15*Tracking!$E8,IF(Planning!$C8='Project Parameters'!$B$11,'Project Parameters'!C$11*'Project Parameters'!C$15*Tracking!$E8,IF(Planning!$C8='Project Parameters'!$B$12,'Project Parameters'!C$12*'Project Parameters'!C$15*Tracking!$E8,IF(Planning!$C8='Project Parameters'!$B$13,'Project Parameters'!C$13*'Project Parameters'!C$15*Tracking!$E8,#NAME?))))))</f>
        <v>12500</v>
      </c>
      <c r="D8" s="73" t="n">
        <f aca="false">IF(Planning!$C8='Project Parameters'!$B$8,'Project Parameters'!D$8*'Project Parameters'!D$15*Tracking!$E8,IF(Planning!$C8='Project Parameters'!$B$9,'Project Parameters'!D$9*'Project Parameters'!D$15*Tracking!$E8,IF(Planning!$C8='Project Parameters'!$B$10,'Project Parameters'!D$10*'Project Parameters'!D$15*Tracking!$E8,IF(Planning!$C8='Project Parameters'!$B$11,'Project Parameters'!D$11*'Project Parameters'!D$15*Tracking!$E8,IF(Planning!$C8='Project Parameters'!$B$12,'Project Parameters'!D$12*'Project Parameters'!D$15*Tracking!$E8,IF(Planning!$C8='Project Parameters'!$B$13,'Project Parameters'!D$13*'Project Parameters'!D$15*Tracking!$E8,#NAME?))))))</f>
        <v>11250</v>
      </c>
      <c r="E8" s="73" t="n">
        <f aca="false">IF(Planning!$C8='Project Parameters'!$B$8,'Project Parameters'!E$8*'Project Parameters'!E$15*Tracking!$E8,IF(Planning!$C8='Project Parameters'!$B$9,'Project Parameters'!E$9*'Project Parameters'!E$15*Tracking!$E8,IF(Planning!$C8='Project Parameters'!$B$10,'Project Parameters'!E$10*'Project Parameters'!E$15*Tracking!$E8,IF(Planning!$C8='Project Parameters'!$B$11,'Project Parameters'!E$11*'Project Parameters'!E$15*Tracking!$E8,IF(Planning!$C8='Project Parameters'!$B$12,'Project Parameters'!E$12*'Project Parameters'!E$15*Tracking!$E8,IF(Planning!$C8='Project Parameters'!$B$13,'Project Parameters'!E$13*'Project Parameters'!E$15*Tracking!$E8,#NAME?))))))</f>
        <v>10000</v>
      </c>
      <c r="F8" s="73" t="n">
        <f aca="false">IF(Planning!$C8='Project Parameters'!$B$8,'Project Parameters'!F$8*'Project Parameters'!F$15*Tracking!$E8,IF(Planning!$C8='Project Parameters'!$B$9,'Project Parameters'!F$9*'Project Parameters'!F$15*Tracking!$E8,IF(Planning!$C8='Project Parameters'!$B$10,'Project Parameters'!F$10*'Project Parameters'!F$15*Tracking!$E8,IF(Planning!$C8='Project Parameters'!$B$11,'Project Parameters'!F$11*'Project Parameters'!F$15*Tracking!$E8,IF(Planning!$C8='Project Parameters'!$B$12,'Project Parameters'!F$12*'Project Parameters'!F$15*Tracking!$E8,IF(Planning!$C8='Project Parameters'!$B$13,'Project Parameters'!F$13*'Project Parameters'!F$15*Tracking!$E8,#NAME?))))))</f>
        <v>43750</v>
      </c>
      <c r="G8" s="73" t="n">
        <f aca="false">IF(Planning!$C8='Project Parameters'!$B$8,'Project Parameters'!G$8*'Project Parameters'!G$15*Tracking!$E8,IF(Planning!$C8='Project Parameters'!$B$9,'Project Parameters'!G$9*'Project Parameters'!G$15*Tracking!$E8,IF(Planning!$C8='Project Parameters'!$B$10,'Project Parameters'!G$10*'Project Parameters'!G$15*Tracking!$E8,IF(Planning!$C8='Project Parameters'!$B$11,'Project Parameters'!G$11*'Project Parameters'!G$15*Tracking!$E8,IF(Planning!$C8='Project Parameters'!$B$12,'Project Parameters'!G$12*'Project Parameters'!G$15*Tracking!$E8,IF(Planning!$C8='Project Parameters'!$B$13,'Project Parameters'!G$13*'Project Parameters'!G$15*Tracking!$E8,#NAME?))))))</f>
        <v>7500</v>
      </c>
      <c r="H8" s="73" t="n">
        <f aca="false">IF(Planning!$C8='Project Parameters'!$B$8,'Project Parameters'!H$8*'Project Parameters'!H$15*Tracking!$E8,IF(Planning!$C8='Project Parameters'!$B$9,'Project Parameters'!H$9*'Project Parameters'!H$15*Tracking!$E8,IF(Planning!$C8='Project Parameters'!$B$10,'Project Parameters'!H$10*'Project Parameters'!H$15*Tracking!$E8,IF(Planning!$C8='Project Parameters'!$B$11,'Project Parameters'!H$11*'Project Parameters'!H$15*Tracking!$E8,IF(Planning!$C8='Project Parameters'!$B$12,'Project Parameters'!H$12*'Project Parameters'!H$15*Tracking!$E8,IF(Planning!$C8='Project Parameters'!$B$13,'Project Parameters'!H$13*'Project Parameters'!H$15*Tracking!$E8,#NAME?))))))</f>
        <v>2500</v>
      </c>
      <c r="I8" s="83" t="n">
        <f aca="false">SUM(C8:H8)</f>
        <v>87500</v>
      </c>
    </row>
    <row r="9" customFormat="false" ht="12.75" hidden="false" customHeight="false" outlineLevel="0" collapsed="false">
      <c r="B9" s="81" t="str">
        <f aca="false">Planning!B9</f>
        <v>Baldwin Museum of Science</v>
      </c>
      <c r="C9" s="72" t="n">
        <f aca="false">IF(Planning!$C9='Project Parameters'!$B$8,'Project Parameters'!C$8*'Project Parameters'!C$15*Tracking!$E9,IF(Planning!$C9='Project Parameters'!$B$9,'Project Parameters'!C$9*'Project Parameters'!C$15*Tracking!$E9,IF(Planning!$C9='Project Parameters'!$B$10,'Project Parameters'!C$10*'Project Parameters'!C$15*Tracking!$E9,IF(Planning!$C9='Project Parameters'!$B$11,'Project Parameters'!C$11*'Project Parameters'!C$15*Tracking!$E9,IF(Planning!$C9='Project Parameters'!$B$12,'Project Parameters'!C$12*'Project Parameters'!C$15*Tracking!$E9,IF(Planning!$C9='Project Parameters'!$B$13,'Project Parameters'!C$13*'Project Parameters'!C$15*Tracking!$E9,#NAME?))))))</f>
        <v>3625</v>
      </c>
      <c r="D9" s="73" t="n">
        <f aca="false">IF(Planning!$C9='Project Parameters'!$B$8,'Project Parameters'!D$8*'Project Parameters'!D$15*Tracking!$E9,IF(Planning!$C9='Project Parameters'!$B$9,'Project Parameters'!D$9*'Project Parameters'!D$15*Tracking!$E9,IF(Planning!$C9='Project Parameters'!$B$10,'Project Parameters'!D$10*'Project Parameters'!D$15*Tracking!$E9,IF(Planning!$C9='Project Parameters'!$B$11,'Project Parameters'!D$11*'Project Parameters'!D$15*Tracking!$E9,IF(Planning!$C9='Project Parameters'!$B$12,'Project Parameters'!D$12*'Project Parameters'!D$15*Tracking!$E9,IF(Planning!$C9='Project Parameters'!$B$13,'Project Parameters'!D$13*'Project Parameters'!D$15*Tracking!$E9,#NAME?))))))</f>
        <v>3262.5</v>
      </c>
      <c r="E9" s="73" t="n">
        <f aca="false">IF(Planning!$C9='Project Parameters'!$B$8,'Project Parameters'!E$8*'Project Parameters'!E$15*Tracking!$E9,IF(Planning!$C9='Project Parameters'!$B$9,'Project Parameters'!E$9*'Project Parameters'!E$15*Tracking!$E9,IF(Planning!$C9='Project Parameters'!$B$10,'Project Parameters'!E$10*'Project Parameters'!E$15*Tracking!$E9,IF(Planning!$C9='Project Parameters'!$B$11,'Project Parameters'!E$11*'Project Parameters'!E$15*Tracking!$E9,IF(Planning!$C9='Project Parameters'!$B$12,'Project Parameters'!E$12*'Project Parameters'!E$15*Tracking!$E9,IF(Planning!$C9='Project Parameters'!$B$13,'Project Parameters'!E$13*'Project Parameters'!E$15*Tracking!$E9,#NAME?))))))</f>
        <v>2900</v>
      </c>
      <c r="F9" s="73" t="n">
        <f aca="false">IF(Planning!$C9='Project Parameters'!$B$8,'Project Parameters'!F$8*'Project Parameters'!F$15*Tracking!$E9,IF(Planning!$C9='Project Parameters'!$B$9,'Project Parameters'!F$9*'Project Parameters'!F$15*Tracking!$E9,IF(Planning!$C9='Project Parameters'!$B$10,'Project Parameters'!F$10*'Project Parameters'!F$15*Tracking!$E9,IF(Planning!$C9='Project Parameters'!$B$11,'Project Parameters'!F$11*'Project Parameters'!F$15*Tracking!$E9,IF(Planning!$C9='Project Parameters'!$B$12,'Project Parameters'!F$12*'Project Parameters'!F$15*Tracking!$E9,IF(Planning!$C9='Project Parameters'!$B$13,'Project Parameters'!F$13*'Project Parameters'!F$15*Tracking!$E9,#NAME?))))))</f>
        <v>12687.5</v>
      </c>
      <c r="G9" s="73" t="n">
        <f aca="false">IF(Planning!$C9='Project Parameters'!$B$8,'Project Parameters'!G$8*'Project Parameters'!G$15*Tracking!$E9,IF(Planning!$C9='Project Parameters'!$B$9,'Project Parameters'!G$9*'Project Parameters'!G$15*Tracking!$E9,IF(Planning!$C9='Project Parameters'!$B$10,'Project Parameters'!G$10*'Project Parameters'!G$15*Tracking!$E9,IF(Planning!$C9='Project Parameters'!$B$11,'Project Parameters'!G$11*'Project Parameters'!G$15*Tracking!$E9,IF(Planning!$C9='Project Parameters'!$B$12,'Project Parameters'!G$12*'Project Parameters'!G$15*Tracking!$E9,IF(Planning!$C9='Project Parameters'!$B$13,'Project Parameters'!G$13*'Project Parameters'!G$15*Tracking!$E9,#NAME?))))))</f>
        <v>2175</v>
      </c>
      <c r="H9" s="73" t="n">
        <f aca="false">IF(Planning!$C9='Project Parameters'!$B$8,'Project Parameters'!H$8*'Project Parameters'!H$15*Tracking!$E9,IF(Planning!$C9='Project Parameters'!$B$9,'Project Parameters'!H$9*'Project Parameters'!H$15*Tracking!$E9,IF(Planning!$C9='Project Parameters'!$B$10,'Project Parameters'!H$10*'Project Parameters'!H$15*Tracking!$E9,IF(Planning!$C9='Project Parameters'!$B$11,'Project Parameters'!H$11*'Project Parameters'!H$15*Tracking!$E9,IF(Planning!$C9='Project Parameters'!$B$12,'Project Parameters'!H$12*'Project Parameters'!H$15*Tracking!$E9,IF(Planning!$C9='Project Parameters'!$B$13,'Project Parameters'!H$13*'Project Parameters'!H$15*Tracking!$E9,#NAME?))))))</f>
        <v>725</v>
      </c>
      <c r="I9" s="83" t="n">
        <f aca="false">SUM(C9:H9)</f>
        <v>25375</v>
      </c>
    </row>
    <row r="10" customFormat="false" ht="12.75" hidden="false" customHeight="false" outlineLevel="0" collapsed="false">
      <c r="B10" s="81" t="str">
        <f aca="false">Planning!B10</f>
        <v>Blue Yonder Airlines</v>
      </c>
      <c r="C10" s="72" t="n">
        <f aca="false">IF(Planning!$C10='Project Parameters'!$B$8,'Project Parameters'!C$8*'Project Parameters'!C$15*Tracking!$E10,IF(Planning!$C10='Project Parameters'!$B$9,'Project Parameters'!C$9*'Project Parameters'!C$15*Tracking!$E10,IF(Planning!$C10='Project Parameters'!$B$10,'Project Parameters'!C$10*'Project Parameters'!C$15*Tracking!$E10,IF(Planning!$C10='Project Parameters'!$B$11,'Project Parameters'!C$11*'Project Parameters'!C$15*Tracking!$E10,IF(Planning!$C10='Project Parameters'!$B$12,'Project Parameters'!C$12*'Project Parameters'!C$15*Tracking!$E10,IF(Planning!$C10='Project Parameters'!$B$13,'Project Parameters'!C$13*'Project Parameters'!C$15*Tracking!$E10,#NAME?))))))</f>
        <v>6375</v>
      </c>
      <c r="D10" s="73" t="n">
        <f aca="false">IF(Planning!$C10='Project Parameters'!$B$8,'Project Parameters'!D$8*'Project Parameters'!D$15*Tracking!$E10,IF(Planning!$C10='Project Parameters'!$B$9,'Project Parameters'!D$9*'Project Parameters'!D$15*Tracking!$E10,IF(Planning!$C10='Project Parameters'!$B$10,'Project Parameters'!D$10*'Project Parameters'!D$15*Tracking!$E10,IF(Planning!$C10='Project Parameters'!$B$11,'Project Parameters'!D$11*'Project Parameters'!D$15*Tracking!$E10,IF(Planning!$C10='Project Parameters'!$B$12,'Project Parameters'!D$12*'Project Parameters'!D$15*Tracking!$E10,IF(Planning!$C10='Project Parameters'!$B$13,'Project Parameters'!D$13*'Project Parameters'!D$15*Tracking!$E10,#NAME?))))))</f>
        <v>11475</v>
      </c>
      <c r="E10" s="73" t="n">
        <f aca="false">IF(Planning!$C10='Project Parameters'!$B$8,'Project Parameters'!E$8*'Project Parameters'!E$15*Tracking!$E10,IF(Planning!$C10='Project Parameters'!$B$9,'Project Parameters'!E$9*'Project Parameters'!E$15*Tracking!$E10,IF(Planning!$C10='Project Parameters'!$B$10,'Project Parameters'!E$10*'Project Parameters'!E$15*Tracking!$E10,IF(Planning!$C10='Project Parameters'!$B$11,'Project Parameters'!E$11*'Project Parameters'!E$15*Tracking!$E10,IF(Planning!$C10='Project Parameters'!$B$12,'Project Parameters'!E$12*'Project Parameters'!E$15*Tracking!$E10,IF(Planning!$C10='Project Parameters'!$B$13,'Project Parameters'!E$13*'Project Parameters'!E$15*Tracking!$E10,#NAME?))))))</f>
        <v>5100</v>
      </c>
      <c r="F10" s="73" t="n">
        <f aca="false">IF(Planning!$C10='Project Parameters'!$B$8,'Project Parameters'!F$8*'Project Parameters'!F$15*Tracking!$E10,IF(Planning!$C10='Project Parameters'!$B$9,'Project Parameters'!F$9*'Project Parameters'!F$15*Tracking!$E10,IF(Planning!$C10='Project Parameters'!$B$10,'Project Parameters'!F$10*'Project Parameters'!F$15*Tracking!$E10,IF(Planning!$C10='Project Parameters'!$B$11,'Project Parameters'!F$11*'Project Parameters'!F$15*Tracking!$E10,IF(Planning!$C10='Project Parameters'!$B$12,'Project Parameters'!F$12*'Project Parameters'!F$15*Tracking!$E10,IF(Planning!$C10='Project Parameters'!$B$13,'Project Parameters'!F$13*'Project Parameters'!F$15*Tracking!$E10,#NAME?))))))</f>
        <v>8925</v>
      </c>
      <c r="G10" s="73" t="n">
        <f aca="false">IF(Planning!$C10='Project Parameters'!$B$8,'Project Parameters'!G$8*'Project Parameters'!G$15*Tracking!$E10,IF(Planning!$C10='Project Parameters'!$B$9,'Project Parameters'!G$9*'Project Parameters'!G$15*Tracking!$E10,IF(Planning!$C10='Project Parameters'!$B$10,'Project Parameters'!G$10*'Project Parameters'!G$15*Tracking!$E10,IF(Planning!$C10='Project Parameters'!$B$11,'Project Parameters'!G$11*'Project Parameters'!G$15*Tracking!$E10,IF(Planning!$C10='Project Parameters'!$B$12,'Project Parameters'!G$12*'Project Parameters'!G$15*Tracking!$E10,IF(Planning!$C10='Project Parameters'!$B$13,'Project Parameters'!G$13*'Project Parameters'!G$15*Tracking!$E10,#NAME?))))))</f>
        <v>11475</v>
      </c>
      <c r="H10" s="73" t="n">
        <f aca="false">IF(Planning!$C10='Project Parameters'!$B$8,'Project Parameters'!H$8*'Project Parameters'!H$15*Tracking!$E10,IF(Planning!$C10='Project Parameters'!$B$9,'Project Parameters'!H$9*'Project Parameters'!H$15*Tracking!$E10,IF(Planning!$C10='Project Parameters'!$B$10,'Project Parameters'!H$10*'Project Parameters'!H$15*Tracking!$E10,IF(Planning!$C10='Project Parameters'!$B$11,'Project Parameters'!H$11*'Project Parameters'!H$15*Tracking!$E10,IF(Planning!$C10='Project Parameters'!$B$12,'Project Parameters'!H$12*'Project Parameters'!H$15*Tracking!$E10,IF(Planning!$C10='Project Parameters'!$B$13,'Project Parameters'!H$13*'Project Parameters'!H$15*Tracking!$E10,#NAME?))))))</f>
        <v>1275</v>
      </c>
      <c r="I10" s="83" t="n">
        <f aca="false">SUM(C10:H10)</f>
        <v>44625</v>
      </c>
    </row>
    <row r="11" customFormat="false" ht="12.75" hidden="false" customHeight="false" outlineLevel="0" collapsed="false">
      <c r="B11" s="81" t="str">
        <f aca="false">Planning!B11</f>
        <v>City Power &amp; Light</v>
      </c>
      <c r="C11" s="72" t="n">
        <f aca="false">IF(Planning!$C11='Project Parameters'!$B$8,'Project Parameters'!C$8*'Project Parameters'!C$15*Tracking!$E11,IF(Planning!$C11='Project Parameters'!$B$9,'Project Parameters'!C$9*'Project Parameters'!C$15*Tracking!$E11,IF(Planning!$C11='Project Parameters'!$B$10,'Project Parameters'!C$10*'Project Parameters'!C$15*Tracking!$E11,IF(Planning!$C11='Project Parameters'!$B$11,'Project Parameters'!C$11*'Project Parameters'!C$15*Tracking!$E11,IF(Planning!$C11='Project Parameters'!$B$12,'Project Parameters'!C$12*'Project Parameters'!C$15*Tracking!$E11,IF(Planning!$C11='Project Parameters'!$B$13,'Project Parameters'!C$13*'Project Parameters'!C$15*Tracking!$E11,#NAME?))))))</f>
        <v>7750</v>
      </c>
      <c r="D11" s="73" t="n">
        <f aca="false">IF(Planning!$C11='Project Parameters'!$B$8,'Project Parameters'!D$8*'Project Parameters'!D$15*Tracking!$E11,IF(Planning!$C11='Project Parameters'!$B$9,'Project Parameters'!D$9*'Project Parameters'!D$15*Tracking!$E11,IF(Planning!$C11='Project Parameters'!$B$10,'Project Parameters'!D$10*'Project Parameters'!D$15*Tracking!$E11,IF(Planning!$C11='Project Parameters'!$B$11,'Project Parameters'!D$11*'Project Parameters'!D$15*Tracking!$E11,IF(Planning!$C11='Project Parameters'!$B$12,'Project Parameters'!D$12*'Project Parameters'!D$15*Tracking!$E11,IF(Planning!$C11='Project Parameters'!$B$13,'Project Parameters'!D$13*'Project Parameters'!D$15*Tracking!$E11,#NAME?))))))</f>
        <v>13950</v>
      </c>
      <c r="E11" s="73" t="n">
        <f aca="false">IF(Planning!$C11='Project Parameters'!$B$8,'Project Parameters'!E$8*'Project Parameters'!E$15*Tracking!$E11,IF(Planning!$C11='Project Parameters'!$B$9,'Project Parameters'!E$9*'Project Parameters'!E$15*Tracking!$E11,IF(Planning!$C11='Project Parameters'!$B$10,'Project Parameters'!E$10*'Project Parameters'!E$15*Tracking!$E11,IF(Planning!$C11='Project Parameters'!$B$11,'Project Parameters'!E$11*'Project Parameters'!E$15*Tracking!$E11,IF(Planning!$C11='Project Parameters'!$B$12,'Project Parameters'!E$12*'Project Parameters'!E$15*Tracking!$E11,IF(Planning!$C11='Project Parameters'!$B$13,'Project Parameters'!E$13*'Project Parameters'!E$15*Tracking!$E11,#NAME?))))))</f>
        <v>6200</v>
      </c>
      <c r="F11" s="73" t="n">
        <f aca="false">IF(Planning!$C11='Project Parameters'!$B$8,'Project Parameters'!F$8*'Project Parameters'!F$15*Tracking!$E11,IF(Planning!$C11='Project Parameters'!$B$9,'Project Parameters'!F$9*'Project Parameters'!F$15*Tracking!$E11,IF(Planning!$C11='Project Parameters'!$B$10,'Project Parameters'!F$10*'Project Parameters'!F$15*Tracking!$E11,IF(Planning!$C11='Project Parameters'!$B$11,'Project Parameters'!F$11*'Project Parameters'!F$15*Tracking!$E11,IF(Planning!$C11='Project Parameters'!$B$12,'Project Parameters'!F$12*'Project Parameters'!F$15*Tracking!$E11,IF(Planning!$C11='Project Parameters'!$B$13,'Project Parameters'!F$13*'Project Parameters'!F$15*Tracking!$E11,#NAME?))))))</f>
        <v>10850</v>
      </c>
      <c r="G11" s="73" t="n">
        <f aca="false">IF(Planning!$C11='Project Parameters'!$B$8,'Project Parameters'!G$8*'Project Parameters'!G$15*Tracking!$E11,IF(Planning!$C11='Project Parameters'!$B$9,'Project Parameters'!G$9*'Project Parameters'!G$15*Tracking!$E11,IF(Planning!$C11='Project Parameters'!$B$10,'Project Parameters'!G$10*'Project Parameters'!G$15*Tracking!$E11,IF(Planning!$C11='Project Parameters'!$B$11,'Project Parameters'!G$11*'Project Parameters'!G$15*Tracking!$E11,IF(Planning!$C11='Project Parameters'!$B$12,'Project Parameters'!G$12*'Project Parameters'!G$15*Tracking!$E11,IF(Planning!$C11='Project Parameters'!$B$13,'Project Parameters'!G$13*'Project Parameters'!G$15*Tracking!$E11,#NAME?))))))</f>
        <v>13950</v>
      </c>
      <c r="H11" s="73" t="n">
        <f aca="false">IF(Planning!$C11='Project Parameters'!$B$8,'Project Parameters'!H$8*'Project Parameters'!H$15*Tracking!$E11,IF(Planning!$C11='Project Parameters'!$B$9,'Project Parameters'!H$9*'Project Parameters'!H$15*Tracking!$E11,IF(Planning!$C11='Project Parameters'!$B$10,'Project Parameters'!H$10*'Project Parameters'!H$15*Tracking!$E11,IF(Planning!$C11='Project Parameters'!$B$11,'Project Parameters'!H$11*'Project Parameters'!H$15*Tracking!$E11,IF(Planning!$C11='Project Parameters'!$B$12,'Project Parameters'!H$12*'Project Parameters'!H$15*Tracking!$E11,IF(Planning!$C11='Project Parameters'!$B$13,'Project Parameters'!H$13*'Project Parameters'!H$15*Tracking!$E11,#NAME?))))))</f>
        <v>1550</v>
      </c>
      <c r="I11" s="83" t="n">
        <f aca="false">SUM(C11:H11)</f>
        <v>54250</v>
      </c>
    </row>
    <row r="12" customFormat="false" ht="12.75" hidden="false" customHeight="false" outlineLevel="0" collapsed="false">
      <c r="B12" s="81" t="str">
        <f aca="false">Planning!B12</f>
        <v>Coho Vineyard</v>
      </c>
      <c r="C12" s="72" t="n">
        <f aca="false">IF(Planning!$C12='Project Parameters'!$B$8,'Project Parameters'!C$8*'Project Parameters'!C$15*Tracking!$E12,IF(Planning!$C12='Project Parameters'!$B$9,'Project Parameters'!C$9*'Project Parameters'!C$15*Tracking!$E12,IF(Planning!$C12='Project Parameters'!$B$10,'Project Parameters'!C$10*'Project Parameters'!C$15*Tracking!$E12,IF(Planning!$C12='Project Parameters'!$B$11,'Project Parameters'!C$11*'Project Parameters'!C$15*Tracking!$E12,IF(Planning!$C12='Project Parameters'!$B$12,'Project Parameters'!C$12*'Project Parameters'!C$15*Tracking!$E12,IF(Planning!$C12='Project Parameters'!$B$13,'Project Parameters'!C$13*'Project Parameters'!C$15*Tracking!$E12,#NAME?))))))</f>
        <v>12750</v>
      </c>
      <c r="D12" s="73" t="n">
        <f aca="false">IF(Planning!$C12='Project Parameters'!$B$8,'Project Parameters'!D$8*'Project Parameters'!D$15*Tracking!$E12,IF(Planning!$C12='Project Parameters'!$B$9,'Project Parameters'!D$9*'Project Parameters'!D$15*Tracking!$E12,IF(Planning!$C12='Project Parameters'!$B$10,'Project Parameters'!D$10*'Project Parameters'!D$15*Tracking!$E12,IF(Planning!$C12='Project Parameters'!$B$11,'Project Parameters'!D$11*'Project Parameters'!D$15*Tracking!$E12,IF(Planning!$C12='Project Parameters'!$B$12,'Project Parameters'!D$12*'Project Parameters'!D$15*Tracking!$E12,IF(Planning!$C12='Project Parameters'!$B$13,'Project Parameters'!D$13*'Project Parameters'!D$15*Tracking!$E12,#NAME?))))))</f>
        <v>22950</v>
      </c>
      <c r="E12" s="73" t="n">
        <f aca="false">IF(Planning!$C12='Project Parameters'!$B$8,'Project Parameters'!E$8*'Project Parameters'!E$15*Tracking!$E12,IF(Planning!$C12='Project Parameters'!$B$9,'Project Parameters'!E$9*'Project Parameters'!E$15*Tracking!$E12,IF(Planning!$C12='Project Parameters'!$B$10,'Project Parameters'!E$10*'Project Parameters'!E$15*Tracking!$E12,IF(Planning!$C12='Project Parameters'!$B$11,'Project Parameters'!E$11*'Project Parameters'!E$15*Tracking!$E12,IF(Planning!$C12='Project Parameters'!$B$12,'Project Parameters'!E$12*'Project Parameters'!E$15*Tracking!$E12,IF(Planning!$C12='Project Parameters'!$B$13,'Project Parameters'!E$13*'Project Parameters'!E$15*Tracking!$E12,#NAME?))))))</f>
        <v>10200</v>
      </c>
      <c r="F12" s="73" t="n">
        <f aca="false">IF(Planning!$C12='Project Parameters'!$B$8,'Project Parameters'!F$8*'Project Parameters'!F$15*Tracking!$E12,IF(Planning!$C12='Project Parameters'!$B$9,'Project Parameters'!F$9*'Project Parameters'!F$15*Tracking!$E12,IF(Planning!$C12='Project Parameters'!$B$10,'Project Parameters'!F$10*'Project Parameters'!F$15*Tracking!$E12,IF(Planning!$C12='Project Parameters'!$B$11,'Project Parameters'!F$11*'Project Parameters'!F$15*Tracking!$E12,IF(Planning!$C12='Project Parameters'!$B$12,'Project Parameters'!F$12*'Project Parameters'!F$15*Tracking!$E12,IF(Planning!$C12='Project Parameters'!$B$13,'Project Parameters'!F$13*'Project Parameters'!F$15*Tracking!$E12,#NAME?))))))</f>
        <v>17850</v>
      </c>
      <c r="G12" s="73" t="n">
        <f aca="false">IF(Planning!$C12='Project Parameters'!$B$8,'Project Parameters'!G$8*'Project Parameters'!G$15*Tracking!$E12,IF(Planning!$C12='Project Parameters'!$B$9,'Project Parameters'!G$9*'Project Parameters'!G$15*Tracking!$E12,IF(Planning!$C12='Project Parameters'!$B$10,'Project Parameters'!G$10*'Project Parameters'!G$15*Tracking!$E12,IF(Planning!$C12='Project Parameters'!$B$11,'Project Parameters'!G$11*'Project Parameters'!G$15*Tracking!$E12,IF(Planning!$C12='Project Parameters'!$B$12,'Project Parameters'!G$12*'Project Parameters'!G$15*Tracking!$E12,IF(Planning!$C12='Project Parameters'!$B$13,'Project Parameters'!G$13*'Project Parameters'!G$15*Tracking!$E12,#NAME?))))))</f>
        <v>22950</v>
      </c>
      <c r="H12" s="73" t="n">
        <f aca="false">IF(Planning!$C12='Project Parameters'!$B$8,'Project Parameters'!H$8*'Project Parameters'!H$15*Tracking!$E12,IF(Planning!$C12='Project Parameters'!$B$9,'Project Parameters'!H$9*'Project Parameters'!H$15*Tracking!$E12,IF(Planning!$C12='Project Parameters'!$B$10,'Project Parameters'!H$10*'Project Parameters'!H$15*Tracking!$E12,IF(Planning!$C12='Project Parameters'!$B$11,'Project Parameters'!H$11*'Project Parameters'!H$15*Tracking!$E12,IF(Planning!$C12='Project Parameters'!$B$12,'Project Parameters'!H$12*'Project Parameters'!H$15*Tracking!$E12,IF(Planning!$C12='Project Parameters'!$B$13,'Project Parameters'!H$13*'Project Parameters'!H$15*Tracking!$E12,#NAME?))))))</f>
        <v>2550</v>
      </c>
      <c r="I12" s="83" t="n">
        <f aca="false">SUM(C12:H12)</f>
        <v>89250</v>
      </c>
    </row>
    <row r="13" customFormat="false" ht="12.75" hidden="false" customHeight="false" outlineLevel="0" collapsed="false">
      <c r="B13" s="81" t="str">
        <f aca="false">Planning!B13</f>
        <v>Coho Winery</v>
      </c>
      <c r="C13" s="72" t="n">
        <f aca="false">IF(Planning!$C13='Project Parameters'!$B$8,'Project Parameters'!C$8*'Project Parameters'!C$15*Tracking!$E13,IF(Planning!$C13='Project Parameters'!$B$9,'Project Parameters'!C$9*'Project Parameters'!C$15*Tracking!$E13,IF(Planning!$C13='Project Parameters'!$B$10,'Project Parameters'!C$10*'Project Parameters'!C$15*Tracking!$E13,IF(Planning!$C13='Project Parameters'!$B$11,'Project Parameters'!C$11*'Project Parameters'!C$15*Tracking!$E13,IF(Planning!$C13='Project Parameters'!$B$12,'Project Parameters'!C$12*'Project Parameters'!C$15*Tracking!$E13,IF(Planning!$C13='Project Parameters'!$B$13,'Project Parameters'!C$13*'Project Parameters'!C$15*Tracking!$E13,#NAME?))))))</f>
        <v>19750</v>
      </c>
      <c r="D13" s="73" t="n">
        <f aca="false">IF(Planning!$C13='Project Parameters'!$B$8,'Project Parameters'!D$8*'Project Parameters'!D$15*Tracking!$E13,IF(Planning!$C13='Project Parameters'!$B$9,'Project Parameters'!D$9*'Project Parameters'!D$15*Tracking!$E13,IF(Planning!$C13='Project Parameters'!$B$10,'Project Parameters'!D$10*'Project Parameters'!D$15*Tracking!$E13,IF(Planning!$C13='Project Parameters'!$B$11,'Project Parameters'!D$11*'Project Parameters'!D$15*Tracking!$E13,IF(Planning!$C13='Project Parameters'!$B$12,'Project Parameters'!D$12*'Project Parameters'!D$15*Tracking!$E13,IF(Planning!$C13='Project Parameters'!$B$13,'Project Parameters'!D$13*'Project Parameters'!D$15*Tracking!$E13,#NAME?))))))</f>
        <v>35550</v>
      </c>
      <c r="E13" s="73" t="n">
        <f aca="false">IF(Planning!$C13='Project Parameters'!$B$8,'Project Parameters'!E$8*'Project Parameters'!E$15*Tracking!$E13,IF(Planning!$C13='Project Parameters'!$B$9,'Project Parameters'!E$9*'Project Parameters'!E$15*Tracking!$E13,IF(Planning!$C13='Project Parameters'!$B$10,'Project Parameters'!E$10*'Project Parameters'!E$15*Tracking!$E13,IF(Planning!$C13='Project Parameters'!$B$11,'Project Parameters'!E$11*'Project Parameters'!E$15*Tracking!$E13,IF(Planning!$C13='Project Parameters'!$B$12,'Project Parameters'!E$12*'Project Parameters'!E$15*Tracking!$E13,IF(Planning!$C13='Project Parameters'!$B$13,'Project Parameters'!E$13*'Project Parameters'!E$15*Tracking!$E13,#NAME?))))))</f>
        <v>15800</v>
      </c>
      <c r="F13" s="73" t="n">
        <f aca="false">IF(Planning!$C13='Project Parameters'!$B$8,'Project Parameters'!F$8*'Project Parameters'!F$15*Tracking!$E13,IF(Planning!$C13='Project Parameters'!$B$9,'Project Parameters'!F$9*'Project Parameters'!F$15*Tracking!$E13,IF(Planning!$C13='Project Parameters'!$B$10,'Project Parameters'!F$10*'Project Parameters'!F$15*Tracking!$E13,IF(Planning!$C13='Project Parameters'!$B$11,'Project Parameters'!F$11*'Project Parameters'!F$15*Tracking!$E13,IF(Planning!$C13='Project Parameters'!$B$12,'Project Parameters'!F$12*'Project Parameters'!F$15*Tracking!$E13,IF(Planning!$C13='Project Parameters'!$B$13,'Project Parameters'!F$13*'Project Parameters'!F$15*Tracking!$E13,#NAME?))))))</f>
        <v>27650</v>
      </c>
      <c r="G13" s="84" t="n">
        <f aca="false">IF(Planning!$C13='Project Parameters'!$B$8,'Project Parameters'!G$8*'Project Parameters'!G$15*Tracking!$E13,IF(Planning!$C13='Project Parameters'!$B$9,'Project Parameters'!G$9*'Project Parameters'!G$15*Tracking!$E13,IF(Planning!$C13='Project Parameters'!$B$10,'Project Parameters'!G$10*'Project Parameters'!G$15*Tracking!$E13,IF(Planning!$C13='Project Parameters'!$B$11,'Project Parameters'!G$11*'Project Parameters'!G$15*Tracking!$E13,IF(Planning!$C13='Project Parameters'!$B$12,'Project Parameters'!G$12*'Project Parameters'!G$15*Tracking!$E13,IF(Planning!$C13='Project Parameters'!$B$13,'Project Parameters'!G$13*'Project Parameters'!G$15*Tracking!$E13,#NAME?))))))</f>
        <v>35550</v>
      </c>
      <c r="H13" s="73" t="n">
        <f aca="false">IF(Planning!$C13='Project Parameters'!$B$8,'Project Parameters'!H$8*'Project Parameters'!H$15*Tracking!$E13,IF(Planning!$C13='Project Parameters'!$B$9,'Project Parameters'!H$9*'Project Parameters'!H$15*Tracking!$E13,IF(Planning!$C13='Project Parameters'!$B$10,'Project Parameters'!H$10*'Project Parameters'!H$15*Tracking!$E13,IF(Planning!$C13='Project Parameters'!$B$11,'Project Parameters'!H$11*'Project Parameters'!H$15*Tracking!$E13,IF(Planning!$C13='Project Parameters'!$B$12,'Project Parameters'!H$12*'Project Parameters'!H$15*Tracking!$E13,IF(Planning!$C13='Project Parameters'!$B$13,'Project Parameters'!H$13*'Project Parameters'!H$15*Tracking!$E13,#NAME?))))))</f>
        <v>3950</v>
      </c>
      <c r="I13" s="83" t="n">
        <f aca="false">SUM(C13:H13)</f>
        <v>138250</v>
      </c>
    </row>
    <row r="14" customFormat="false" ht="12.75" hidden="false" customHeight="false" outlineLevel="0" collapsed="false">
      <c r="B14" s="81" t="str">
        <f aca="false">Planning!B14</f>
        <v>Coho Vineyard &amp; Winery</v>
      </c>
      <c r="C14" s="72" t="n">
        <f aca="false">IF(Planning!$C14='Project Parameters'!$B$8,'Project Parameters'!C$8*'Project Parameters'!C$15*Tracking!$E14,IF(Planning!$C14='Project Parameters'!$B$9,'Project Parameters'!C$9*'Project Parameters'!C$15*Tracking!$E14,IF(Planning!$C14='Project Parameters'!$B$10,'Project Parameters'!C$10*'Project Parameters'!C$15*Tracking!$E14,IF(Planning!$C14='Project Parameters'!$B$11,'Project Parameters'!C$11*'Project Parameters'!C$15*Tracking!$E14,IF(Planning!$C14='Project Parameters'!$B$12,'Project Parameters'!C$12*'Project Parameters'!C$15*Tracking!$E14,IF(Planning!$C14='Project Parameters'!$B$13,'Project Parameters'!C$13*'Project Parameters'!C$15*Tracking!$E14,#NAME?))))))</f>
        <v>10750</v>
      </c>
      <c r="D14" s="73" t="n">
        <f aca="false">IF(Planning!$C14='Project Parameters'!$B$8,'Project Parameters'!D$8*'Project Parameters'!D$15*Tracking!$E14,IF(Planning!$C14='Project Parameters'!$B$9,'Project Parameters'!D$9*'Project Parameters'!D$15*Tracking!$E14,IF(Planning!$C14='Project Parameters'!$B$10,'Project Parameters'!D$10*'Project Parameters'!D$15*Tracking!$E14,IF(Planning!$C14='Project Parameters'!$B$11,'Project Parameters'!D$11*'Project Parameters'!D$15*Tracking!$E14,IF(Planning!$C14='Project Parameters'!$B$12,'Project Parameters'!D$12*'Project Parameters'!D$15*Tracking!$E14,IF(Planning!$C14='Project Parameters'!$B$13,'Project Parameters'!D$13*'Project Parameters'!D$15*Tracking!$E14,#NAME?))))))</f>
        <v>19350</v>
      </c>
      <c r="E14" s="73" t="n">
        <f aca="false">IF(Planning!$C14='Project Parameters'!$B$8,'Project Parameters'!E$8*'Project Parameters'!E$15*Tracking!$E14,IF(Planning!$C14='Project Parameters'!$B$9,'Project Parameters'!E$9*'Project Parameters'!E$15*Tracking!$E14,IF(Planning!$C14='Project Parameters'!$B$10,'Project Parameters'!E$10*'Project Parameters'!E$15*Tracking!$E14,IF(Planning!$C14='Project Parameters'!$B$11,'Project Parameters'!E$11*'Project Parameters'!E$15*Tracking!$E14,IF(Planning!$C14='Project Parameters'!$B$12,'Project Parameters'!E$12*'Project Parameters'!E$15*Tracking!$E14,IF(Planning!$C14='Project Parameters'!$B$13,'Project Parameters'!E$13*'Project Parameters'!E$15*Tracking!$E14,#NAME?))))))</f>
        <v>8600</v>
      </c>
      <c r="F14" s="73" t="n">
        <f aca="false">IF(Planning!$C14='Project Parameters'!$B$8,'Project Parameters'!F$8*'Project Parameters'!F$15*Tracking!$E14,IF(Planning!$C14='Project Parameters'!$B$9,'Project Parameters'!F$9*'Project Parameters'!F$15*Tracking!$E14,IF(Planning!$C14='Project Parameters'!$B$10,'Project Parameters'!F$10*'Project Parameters'!F$15*Tracking!$E14,IF(Planning!$C14='Project Parameters'!$B$11,'Project Parameters'!F$11*'Project Parameters'!F$15*Tracking!$E14,IF(Planning!$C14='Project Parameters'!$B$12,'Project Parameters'!F$12*'Project Parameters'!F$15*Tracking!$E14,IF(Planning!$C14='Project Parameters'!$B$13,'Project Parameters'!F$13*'Project Parameters'!F$15*Tracking!$E14,#NAME?))))))</f>
        <v>15050</v>
      </c>
      <c r="G14" s="73" t="n">
        <f aca="false">IF(Planning!$C14='Project Parameters'!$B$8,'Project Parameters'!G$8*'Project Parameters'!G$15*Tracking!$E14,IF(Planning!$C14='Project Parameters'!$B$9,'Project Parameters'!G$9*'Project Parameters'!G$15*Tracking!$E14,IF(Planning!$C14='Project Parameters'!$B$10,'Project Parameters'!G$10*'Project Parameters'!G$15*Tracking!$E14,IF(Planning!$C14='Project Parameters'!$B$11,'Project Parameters'!G$11*'Project Parameters'!G$15*Tracking!$E14,IF(Planning!$C14='Project Parameters'!$B$12,'Project Parameters'!G$12*'Project Parameters'!G$15*Tracking!$E14,IF(Planning!$C14='Project Parameters'!$B$13,'Project Parameters'!G$13*'Project Parameters'!G$15*Tracking!$E14,#NAME?))))))</f>
        <v>19350</v>
      </c>
      <c r="H14" s="73" t="n">
        <f aca="false">IF(Planning!$C14='Project Parameters'!$B$8,'Project Parameters'!H$8*'Project Parameters'!H$15*Tracking!$E14,IF(Planning!$C14='Project Parameters'!$B$9,'Project Parameters'!H$9*'Project Parameters'!H$15*Tracking!$E14,IF(Planning!$C14='Project Parameters'!$B$10,'Project Parameters'!H$10*'Project Parameters'!H$15*Tracking!$E14,IF(Planning!$C14='Project Parameters'!$B$11,'Project Parameters'!H$11*'Project Parameters'!H$15*Tracking!$E14,IF(Planning!$C14='Project Parameters'!$B$12,'Project Parameters'!H$12*'Project Parameters'!H$15*Tracking!$E14,IF(Planning!$C14='Project Parameters'!$B$13,'Project Parameters'!H$13*'Project Parameters'!H$15*Tracking!$E14,#NAME?))))))</f>
        <v>2150</v>
      </c>
      <c r="I14" s="83" t="n">
        <f aca="false">SUM(C14:H14)</f>
        <v>75250</v>
      </c>
    </row>
    <row r="15" customFormat="false" ht="12.75" hidden="false" customHeight="false" outlineLevel="0" collapsed="false">
      <c r="B15" s="81" t="str">
        <f aca="false">Planning!B15</f>
        <v>Contoso, Ltd.</v>
      </c>
      <c r="C15" s="72" t="n">
        <f aca="false">IF(Planning!$C15='Project Parameters'!$B$8,'Project Parameters'!C$8*'Project Parameters'!C$15*Tracking!$E15,IF(Planning!$C15='Project Parameters'!$B$9,'Project Parameters'!C$9*'Project Parameters'!C$15*Tracking!$E15,IF(Planning!$C15='Project Parameters'!$B$10,'Project Parameters'!C$10*'Project Parameters'!C$15*Tracking!$E15,IF(Planning!$C15='Project Parameters'!$B$11,'Project Parameters'!C$11*'Project Parameters'!C$15*Tracking!$E15,IF(Planning!$C15='Project Parameters'!$B$12,'Project Parameters'!C$12*'Project Parameters'!C$15*Tracking!$E15,IF(Planning!$C15='Project Parameters'!$B$13,'Project Parameters'!C$13*'Project Parameters'!C$15*Tracking!$E15,#NAME?))))))</f>
        <v>5875</v>
      </c>
      <c r="D15" s="73" t="n">
        <f aca="false">IF(Planning!$C15='Project Parameters'!$B$8,'Project Parameters'!D$8*'Project Parameters'!D$15*Tracking!$E15,IF(Planning!$C15='Project Parameters'!$B$9,'Project Parameters'!D$9*'Project Parameters'!D$15*Tracking!$E15,IF(Planning!$C15='Project Parameters'!$B$10,'Project Parameters'!D$10*'Project Parameters'!D$15*Tracking!$E15,IF(Planning!$C15='Project Parameters'!$B$11,'Project Parameters'!D$11*'Project Parameters'!D$15*Tracking!$E15,IF(Planning!$C15='Project Parameters'!$B$12,'Project Parameters'!D$12*'Project Parameters'!D$15*Tracking!$E15,IF(Planning!$C15='Project Parameters'!$B$13,'Project Parameters'!D$13*'Project Parameters'!D$15*Tracking!$E15,#NAME?))))))</f>
        <v>10575</v>
      </c>
      <c r="E15" s="73" t="n">
        <f aca="false">IF(Planning!$C15='Project Parameters'!$B$8,'Project Parameters'!E$8*'Project Parameters'!E$15*Tracking!$E15,IF(Planning!$C15='Project Parameters'!$B$9,'Project Parameters'!E$9*'Project Parameters'!E$15*Tracking!$E15,IF(Planning!$C15='Project Parameters'!$B$10,'Project Parameters'!E$10*'Project Parameters'!E$15*Tracking!$E15,IF(Planning!$C15='Project Parameters'!$B$11,'Project Parameters'!E$11*'Project Parameters'!E$15*Tracking!$E15,IF(Planning!$C15='Project Parameters'!$B$12,'Project Parameters'!E$12*'Project Parameters'!E$15*Tracking!$E15,IF(Planning!$C15='Project Parameters'!$B$13,'Project Parameters'!E$13*'Project Parameters'!E$15*Tracking!$E15,#NAME?))))))</f>
        <v>4700</v>
      </c>
      <c r="F15" s="73" t="n">
        <f aca="false">IF(Planning!$C15='Project Parameters'!$B$8,'Project Parameters'!F$8*'Project Parameters'!F$15*Tracking!$E15,IF(Planning!$C15='Project Parameters'!$B$9,'Project Parameters'!F$9*'Project Parameters'!F$15*Tracking!$E15,IF(Planning!$C15='Project Parameters'!$B$10,'Project Parameters'!F$10*'Project Parameters'!F$15*Tracking!$E15,IF(Planning!$C15='Project Parameters'!$B$11,'Project Parameters'!F$11*'Project Parameters'!F$15*Tracking!$E15,IF(Planning!$C15='Project Parameters'!$B$12,'Project Parameters'!F$12*'Project Parameters'!F$15*Tracking!$E15,IF(Planning!$C15='Project Parameters'!$B$13,'Project Parameters'!F$13*'Project Parameters'!F$15*Tracking!$E15,#NAME?))))))</f>
        <v>8225</v>
      </c>
      <c r="G15" s="73" t="n">
        <f aca="false">IF(Planning!$C15='Project Parameters'!$B$8,'Project Parameters'!G$8*'Project Parameters'!G$15*Tracking!$E15,IF(Planning!$C15='Project Parameters'!$B$9,'Project Parameters'!G$9*'Project Parameters'!G$15*Tracking!$E15,IF(Planning!$C15='Project Parameters'!$B$10,'Project Parameters'!G$10*'Project Parameters'!G$15*Tracking!$E15,IF(Planning!$C15='Project Parameters'!$B$11,'Project Parameters'!G$11*'Project Parameters'!G$15*Tracking!$E15,IF(Planning!$C15='Project Parameters'!$B$12,'Project Parameters'!G$12*'Project Parameters'!G$15*Tracking!$E15,IF(Planning!$C15='Project Parameters'!$B$13,'Project Parameters'!G$13*'Project Parameters'!G$15*Tracking!$E15,#NAME?))))))</f>
        <v>10575</v>
      </c>
      <c r="H15" s="73" t="n">
        <f aca="false">IF(Planning!$C15='Project Parameters'!$B$8,'Project Parameters'!H$8*'Project Parameters'!H$15*Tracking!$E15,IF(Planning!$C15='Project Parameters'!$B$9,'Project Parameters'!H$9*'Project Parameters'!H$15*Tracking!$E15,IF(Planning!$C15='Project Parameters'!$B$10,'Project Parameters'!H$10*'Project Parameters'!H$15*Tracking!$E15,IF(Planning!$C15='Project Parameters'!$B$11,'Project Parameters'!H$11*'Project Parameters'!H$15*Tracking!$E15,IF(Planning!$C15='Project Parameters'!$B$12,'Project Parameters'!H$12*'Project Parameters'!H$15*Tracking!$E15,IF(Planning!$C15='Project Parameters'!$B$13,'Project Parameters'!H$13*'Project Parameters'!H$15*Tracking!$E15,#NAME?))))))</f>
        <v>1175</v>
      </c>
      <c r="I15" s="83" t="n">
        <f aca="false">SUM(C15:H15)</f>
        <v>41125</v>
      </c>
    </row>
    <row r="16" customFormat="false" ht="12.75" hidden="false" customHeight="false" outlineLevel="0" collapsed="false">
      <c r="B16" s="81" t="str">
        <f aca="false">Planning!B16</f>
        <v>Contoso Pharmaceuticals</v>
      </c>
      <c r="C16" s="72" t="n">
        <f aca="false">IF(Planning!$C16='Project Parameters'!$B$8,'Project Parameters'!C$8*'Project Parameters'!C$15*Tracking!$E16,IF(Planning!$C16='Project Parameters'!$B$9,'Project Parameters'!C$9*'Project Parameters'!C$15*Tracking!$E16,IF(Planning!$C16='Project Parameters'!$B$10,'Project Parameters'!C$10*'Project Parameters'!C$15*Tracking!$E16,IF(Planning!$C16='Project Parameters'!$B$11,'Project Parameters'!C$11*'Project Parameters'!C$15*Tracking!$E16,IF(Planning!$C16='Project Parameters'!$B$12,'Project Parameters'!C$12*'Project Parameters'!C$15*Tracking!$E16,IF(Planning!$C16='Project Parameters'!$B$13,'Project Parameters'!C$13*'Project Parameters'!C$15*Tracking!$E16,#NAME?))))))</f>
        <v>5875</v>
      </c>
      <c r="D16" s="73" t="n">
        <f aca="false">IF(Planning!$C16='Project Parameters'!$B$8,'Project Parameters'!D$8*'Project Parameters'!D$15*Tracking!$E16,IF(Planning!$C16='Project Parameters'!$B$9,'Project Parameters'!D$9*'Project Parameters'!D$15*Tracking!$E16,IF(Planning!$C16='Project Parameters'!$B$10,'Project Parameters'!D$10*'Project Parameters'!D$15*Tracking!$E16,IF(Planning!$C16='Project Parameters'!$B$11,'Project Parameters'!D$11*'Project Parameters'!D$15*Tracking!$E16,IF(Planning!$C16='Project Parameters'!$B$12,'Project Parameters'!D$12*'Project Parameters'!D$15*Tracking!$E16,IF(Planning!$C16='Project Parameters'!$B$13,'Project Parameters'!D$13*'Project Parameters'!D$15*Tracking!$E16,#NAME?))))))</f>
        <v>10575</v>
      </c>
      <c r="E16" s="73" t="n">
        <f aca="false">IF(Planning!$C16='Project Parameters'!$B$8,'Project Parameters'!E$8*'Project Parameters'!E$15*Tracking!$E16,IF(Planning!$C16='Project Parameters'!$B$9,'Project Parameters'!E$9*'Project Parameters'!E$15*Tracking!$E16,IF(Planning!$C16='Project Parameters'!$B$10,'Project Parameters'!E$10*'Project Parameters'!E$15*Tracking!$E16,IF(Planning!$C16='Project Parameters'!$B$11,'Project Parameters'!E$11*'Project Parameters'!E$15*Tracking!$E16,IF(Planning!$C16='Project Parameters'!$B$12,'Project Parameters'!E$12*'Project Parameters'!E$15*Tracking!$E16,IF(Planning!$C16='Project Parameters'!$B$13,'Project Parameters'!E$13*'Project Parameters'!E$15*Tracking!$E16,#NAME?))))))</f>
        <v>4700</v>
      </c>
      <c r="F16" s="73" t="n">
        <f aca="false">IF(Planning!$C16='Project Parameters'!$B$8,'Project Parameters'!F$8*'Project Parameters'!F$15*Tracking!$E16,IF(Planning!$C16='Project Parameters'!$B$9,'Project Parameters'!F$9*'Project Parameters'!F$15*Tracking!$E16,IF(Planning!$C16='Project Parameters'!$B$10,'Project Parameters'!F$10*'Project Parameters'!F$15*Tracking!$E16,IF(Planning!$C16='Project Parameters'!$B$11,'Project Parameters'!F$11*'Project Parameters'!F$15*Tracking!$E16,IF(Planning!$C16='Project Parameters'!$B$12,'Project Parameters'!F$12*'Project Parameters'!F$15*Tracking!$E16,IF(Planning!$C16='Project Parameters'!$B$13,'Project Parameters'!F$13*'Project Parameters'!F$15*Tracking!$E16,#NAME?))))))</f>
        <v>8225</v>
      </c>
      <c r="G16" s="73" t="n">
        <f aca="false">IF(Planning!$C16='Project Parameters'!$B$8,'Project Parameters'!G$8*'Project Parameters'!G$15*Tracking!$E16,IF(Planning!$C16='Project Parameters'!$B$9,'Project Parameters'!G$9*'Project Parameters'!G$15*Tracking!$E16,IF(Planning!$C16='Project Parameters'!$B$10,'Project Parameters'!G$10*'Project Parameters'!G$15*Tracking!$E16,IF(Planning!$C16='Project Parameters'!$B$11,'Project Parameters'!G$11*'Project Parameters'!G$15*Tracking!$E16,IF(Planning!$C16='Project Parameters'!$B$12,'Project Parameters'!G$12*'Project Parameters'!G$15*Tracking!$E16,IF(Planning!$C16='Project Parameters'!$B$13,'Project Parameters'!G$13*'Project Parameters'!G$15*Tracking!$E16,#NAME?))))))</f>
        <v>10575</v>
      </c>
      <c r="H16" s="73" t="n">
        <f aca="false">IF(Planning!$C16='Project Parameters'!$B$8,'Project Parameters'!H$8*'Project Parameters'!H$15*Tracking!$E16,IF(Planning!$C16='Project Parameters'!$B$9,'Project Parameters'!H$9*'Project Parameters'!H$15*Tracking!$E16,IF(Planning!$C16='Project Parameters'!$B$10,'Project Parameters'!H$10*'Project Parameters'!H$15*Tracking!$E16,IF(Planning!$C16='Project Parameters'!$B$11,'Project Parameters'!H$11*'Project Parameters'!H$15*Tracking!$E16,IF(Planning!$C16='Project Parameters'!$B$12,'Project Parameters'!H$12*'Project Parameters'!H$15*Tracking!$E16,IF(Planning!$C16='Project Parameters'!$B$13,'Project Parameters'!H$13*'Project Parameters'!H$15*Tracking!$E16,#NAME?))))))</f>
        <v>1175</v>
      </c>
      <c r="I16" s="83" t="n">
        <f aca="false">SUM(C16:H16)</f>
        <v>41125</v>
      </c>
    </row>
    <row r="17" customFormat="false" ht="12.75" hidden="false" customHeight="false" outlineLevel="0" collapsed="false">
      <c r="B17" s="81" t="str">
        <f aca="false">Planning!B17</f>
        <v>Consolidated Messenger</v>
      </c>
      <c r="C17" s="72" t="n">
        <f aca="false">IF(Planning!$C17='Project Parameters'!$B$8,'Project Parameters'!C$8*'Project Parameters'!C$15*Tracking!$E17,IF(Planning!$C17='Project Parameters'!$B$9,'Project Parameters'!C$9*'Project Parameters'!C$15*Tracking!$E17,IF(Planning!$C17='Project Parameters'!$B$10,'Project Parameters'!C$10*'Project Parameters'!C$15*Tracking!$E17,IF(Planning!$C17='Project Parameters'!$B$11,'Project Parameters'!C$11*'Project Parameters'!C$15*Tracking!$E17,IF(Planning!$C17='Project Parameters'!$B$12,'Project Parameters'!C$12*'Project Parameters'!C$15*Tracking!$E17,IF(Planning!$C17='Project Parameters'!$B$13,'Project Parameters'!C$13*'Project Parameters'!C$15*Tracking!$E17,#NAME?))))))</f>
        <v>4750</v>
      </c>
      <c r="D17" s="73" t="n">
        <f aca="false">IF(Planning!$C17='Project Parameters'!$B$8,'Project Parameters'!D$8*'Project Parameters'!D$15*Tracking!$E17,IF(Planning!$C17='Project Parameters'!$B$9,'Project Parameters'!D$9*'Project Parameters'!D$15*Tracking!$E17,IF(Planning!$C17='Project Parameters'!$B$10,'Project Parameters'!D$10*'Project Parameters'!D$15*Tracking!$E17,IF(Planning!$C17='Project Parameters'!$B$11,'Project Parameters'!D$11*'Project Parameters'!D$15*Tracking!$E17,IF(Planning!$C17='Project Parameters'!$B$12,'Project Parameters'!D$12*'Project Parameters'!D$15*Tracking!$E17,IF(Planning!$C17='Project Parameters'!$B$13,'Project Parameters'!D$13*'Project Parameters'!D$15*Tracking!$E17,#NAME?))))))</f>
        <v>8550</v>
      </c>
      <c r="E17" s="73" t="n">
        <f aca="false">IF(Planning!$C17='Project Parameters'!$B$8,'Project Parameters'!E$8*'Project Parameters'!E$15*Tracking!$E17,IF(Planning!$C17='Project Parameters'!$B$9,'Project Parameters'!E$9*'Project Parameters'!E$15*Tracking!$E17,IF(Planning!$C17='Project Parameters'!$B$10,'Project Parameters'!E$10*'Project Parameters'!E$15*Tracking!$E17,IF(Planning!$C17='Project Parameters'!$B$11,'Project Parameters'!E$11*'Project Parameters'!E$15*Tracking!$E17,IF(Planning!$C17='Project Parameters'!$B$12,'Project Parameters'!E$12*'Project Parameters'!E$15*Tracking!$E17,IF(Planning!$C17='Project Parameters'!$B$13,'Project Parameters'!E$13*'Project Parameters'!E$15*Tracking!$E17,#NAME?))))))</f>
        <v>3800</v>
      </c>
      <c r="F17" s="73" t="n">
        <f aca="false">IF(Planning!$C17='Project Parameters'!$B$8,'Project Parameters'!F$8*'Project Parameters'!F$15*Tracking!$E17,IF(Planning!$C17='Project Parameters'!$B$9,'Project Parameters'!F$9*'Project Parameters'!F$15*Tracking!$E17,IF(Planning!$C17='Project Parameters'!$B$10,'Project Parameters'!F$10*'Project Parameters'!F$15*Tracking!$E17,IF(Planning!$C17='Project Parameters'!$B$11,'Project Parameters'!F$11*'Project Parameters'!F$15*Tracking!$E17,IF(Planning!$C17='Project Parameters'!$B$12,'Project Parameters'!F$12*'Project Parameters'!F$15*Tracking!$E17,IF(Planning!$C17='Project Parameters'!$B$13,'Project Parameters'!F$13*'Project Parameters'!F$15*Tracking!$E17,#NAME?))))))</f>
        <v>6650</v>
      </c>
      <c r="G17" s="73" t="n">
        <f aca="false">IF(Planning!$C17='Project Parameters'!$B$8,'Project Parameters'!G$8*'Project Parameters'!G$15*Tracking!$E17,IF(Planning!$C17='Project Parameters'!$B$9,'Project Parameters'!G$9*'Project Parameters'!G$15*Tracking!$E17,IF(Planning!$C17='Project Parameters'!$B$10,'Project Parameters'!G$10*'Project Parameters'!G$15*Tracking!$E17,IF(Planning!$C17='Project Parameters'!$B$11,'Project Parameters'!G$11*'Project Parameters'!G$15*Tracking!$E17,IF(Planning!$C17='Project Parameters'!$B$12,'Project Parameters'!G$12*'Project Parameters'!G$15*Tracking!$E17,IF(Planning!$C17='Project Parameters'!$B$13,'Project Parameters'!G$13*'Project Parameters'!G$15*Tracking!$E17,#NAME?))))))</f>
        <v>8550</v>
      </c>
      <c r="H17" s="73" t="n">
        <f aca="false">IF(Planning!$C17='Project Parameters'!$B$8,'Project Parameters'!H$8*'Project Parameters'!H$15*Tracking!$E17,IF(Planning!$C17='Project Parameters'!$B$9,'Project Parameters'!H$9*'Project Parameters'!H$15*Tracking!$E17,IF(Planning!$C17='Project Parameters'!$B$10,'Project Parameters'!H$10*'Project Parameters'!H$15*Tracking!$E17,IF(Planning!$C17='Project Parameters'!$B$11,'Project Parameters'!H$11*'Project Parameters'!H$15*Tracking!$E17,IF(Planning!$C17='Project Parameters'!$B$12,'Project Parameters'!H$12*'Project Parameters'!H$15*Tracking!$E17,IF(Planning!$C17='Project Parameters'!$B$13,'Project Parameters'!H$13*'Project Parameters'!H$15*Tracking!$E17,#NAME?))))))</f>
        <v>950</v>
      </c>
      <c r="I17" s="83" t="n">
        <f aca="false">SUM(C17:H17)</f>
        <v>33250</v>
      </c>
    </row>
    <row r="18" customFormat="false" ht="12.75" hidden="false" customHeight="false" outlineLevel="0" collapsed="false">
      <c r="B18" s="81" t="str">
        <f aca="false">Planning!B18</f>
        <v>Fabrikam, Inc.</v>
      </c>
      <c r="C18" s="72" t="n">
        <f aca="false">IF(Planning!$C18='Project Parameters'!$B$8,'Project Parameters'!C$8*'Project Parameters'!C$15*Tracking!$E18,IF(Planning!$C18='Project Parameters'!$B$9,'Project Parameters'!C$9*'Project Parameters'!C$15*Tracking!$E18,IF(Planning!$C18='Project Parameters'!$B$10,'Project Parameters'!C$10*'Project Parameters'!C$15*Tracking!$E18,IF(Planning!$C18='Project Parameters'!$B$11,'Project Parameters'!C$11*'Project Parameters'!C$15*Tracking!$E18,IF(Planning!$C18='Project Parameters'!$B$12,'Project Parameters'!C$12*'Project Parameters'!C$15*Tracking!$E18,IF(Planning!$C18='Project Parameters'!$B$13,'Project Parameters'!C$13*'Project Parameters'!C$15*Tracking!$E18,#NAME?))))))</f>
        <v>5750</v>
      </c>
      <c r="D18" s="73" t="n">
        <f aca="false">IF(Planning!$C18='Project Parameters'!$B$8,'Project Parameters'!D$8*'Project Parameters'!D$15*Tracking!$E18,IF(Planning!$C18='Project Parameters'!$B$9,'Project Parameters'!D$9*'Project Parameters'!D$15*Tracking!$E18,IF(Planning!$C18='Project Parameters'!$B$10,'Project Parameters'!D$10*'Project Parameters'!D$15*Tracking!$E18,IF(Planning!$C18='Project Parameters'!$B$11,'Project Parameters'!D$11*'Project Parameters'!D$15*Tracking!$E18,IF(Planning!$C18='Project Parameters'!$B$12,'Project Parameters'!D$12*'Project Parameters'!D$15*Tracking!$E18,IF(Planning!$C18='Project Parameters'!$B$13,'Project Parameters'!D$13*'Project Parameters'!D$15*Tracking!$E18,#NAME?))))))</f>
        <v>10350</v>
      </c>
      <c r="E18" s="73" t="n">
        <f aca="false">IF(Planning!$C18='Project Parameters'!$B$8,'Project Parameters'!E$8*'Project Parameters'!E$15*Tracking!$E18,IF(Planning!$C18='Project Parameters'!$B$9,'Project Parameters'!E$9*'Project Parameters'!E$15*Tracking!$E18,IF(Planning!$C18='Project Parameters'!$B$10,'Project Parameters'!E$10*'Project Parameters'!E$15*Tracking!$E18,IF(Planning!$C18='Project Parameters'!$B$11,'Project Parameters'!E$11*'Project Parameters'!E$15*Tracking!$E18,IF(Planning!$C18='Project Parameters'!$B$12,'Project Parameters'!E$12*'Project Parameters'!E$15*Tracking!$E18,IF(Planning!$C18='Project Parameters'!$B$13,'Project Parameters'!E$13*'Project Parameters'!E$15*Tracking!$E18,#NAME?))))))</f>
        <v>4600</v>
      </c>
      <c r="F18" s="73" t="n">
        <f aca="false">IF(Planning!$C18='Project Parameters'!$B$8,'Project Parameters'!F$8*'Project Parameters'!F$15*Tracking!$E18,IF(Planning!$C18='Project Parameters'!$B$9,'Project Parameters'!F$9*'Project Parameters'!F$15*Tracking!$E18,IF(Planning!$C18='Project Parameters'!$B$10,'Project Parameters'!F$10*'Project Parameters'!F$15*Tracking!$E18,IF(Planning!$C18='Project Parameters'!$B$11,'Project Parameters'!F$11*'Project Parameters'!F$15*Tracking!$E18,IF(Planning!$C18='Project Parameters'!$B$12,'Project Parameters'!F$12*'Project Parameters'!F$15*Tracking!$E18,IF(Planning!$C18='Project Parameters'!$B$13,'Project Parameters'!F$13*'Project Parameters'!F$15*Tracking!$E18,#NAME?))))))</f>
        <v>16100</v>
      </c>
      <c r="G18" s="73" t="n">
        <f aca="false">IF(Planning!$C18='Project Parameters'!$B$8,'Project Parameters'!G$8*'Project Parameters'!G$15*Tracking!$E18,IF(Planning!$C18='Project Parameters'!$B$9,'Project Parameters'!G$9*'Project Parameters'!G$15*Tracking!$E18,IF(Planning!$C18='Project Parameters'!$B$10,'Project Parameters'!G$10*'Project Parameters'!G$15*Tracking!$E18,IF(Planning!$C18='Project Parameters'!$B$11,'Project Parameters'!G$11*'Project Parameters'!G$15*Tracking!$E18,IF(Planning!$C18='Project Parameters'!$B$12,'Project Parameters'!G$12*'Project Parameters'!G$15*Tracking!$E18,IF(Planning!$C18='Project Parameters'!$B$13,'Project Parameters'!G$13*'Project Parameters'!G$15*Tracking!$E18,#NAME?))))))</f>
        <v>3450</v>
      </c>
      <c r="H18" s="73" t="n">
        <f aca="false">IF(Planning!$C18='Project Parameters'!$B$8,'Project Parameters'!H$8*'Project Parameters'!H$15*Tracking!$E18,IF(Planning!$C18='Project Parameters'!$B$9,'Project Parameters'!H$9*'Project Parameters'!H$15*Tracking!$E18,IF(Planning!$C18='Project Parameters'!$B$10,'Project Parameters'!H$10*'Project Parameters'!H$15*Tracking!$E18,IF(Planning!$C18='Project Parameters'!$B$11,'Project Parameters'!H$11*'Project Parameters'!H$15*Tracking!$E18,IF(Planning!$C18='Project Parameters'!$B$12,'Project Parameters'!H$12*'Project Parameters'!H$15*Tracking!$E18,IF(Planning!$C18='Project Parameters'!$B$13,'Project Parameters'!H$13*'Project Parameters'!H$15*Tracking!$E18,#NAME?))))))</f>
        <v>1150</v>
      </c>
      <c r="I18" s="83" t="n">
        <f aca="false">SUM(C18:H18)</f>
        <v>41400</v>
      </c>
    </row>
    <row r="19" customFormat="false" ht="12.75" hidden="false" customHeight="false" outlineLevel="0" collapsed="false">
      <c r="B19" s="81" t="str">
        <f aca="false">Planning!B19</f>
        <v>Fourth Coffee</v>
      </c>
      <c r="C19" s="72" t="n">
        <f aca="false">IF(Planning!$C19='Project Parameters'!$B$8,'Project Parameters'!C$8*'Project Parameters'!C$15*Tracking!$E19,IF(Planning!$C19='Project Parameters'!$B$9,'Project Parameters'!C$9*'Project Parameters'!C$15*Tracking!$E19,IF(Planning!$C19='Project Parameters'!$B$10,'Project Parameters'!C$10*'Project Parameters'!C$15*Tracking!$E19,IF(Planning!$C19='Project Parameters'!$B$11,'Project Parameters'!C$11*'Project Parameters'!C$15*Tracking!$E19,IF(Planning!$C19='Project Parameters'!$B$12,'Project Parameters'!C$12*'Project Parameters'!C$15*Tracking!$E19,IF(Planning!$C19='Project Parameters'!$B$13,'Project Parameters'!C$13*'Project Parameters'!C$15*Tracking!$E19,#NAME?))))))</f>
        <v>5625</v>
      </c>
      <c r="D19" s="73" t="n">
        <f aca="false">IF(Planning!$C19='Project Parameters'!$B$8,'Project Parameters'!D$8*'Project Parameters'!D$15*Tracking!$E19,IF(Planning!$C19='Project Parameters'!$B$9,'Project Parameters'!D$9*'Project Parameters'!D$15*Tracking!$E19,IF(Planning!$C19='Project Parameters'!$B$10,'Project Parameters'!D$10*'Project Parameters'!D$15*Tracking!$E19,IF(Planning!$C19='Project Parameters'!$B$11,'Project Parameters'!D$11*'Project Parameters'!D$15*Tracking!$E19,IF(Planning!$C19='Project Parameters'!$B$12,'Project Parameters'!D$12*'Project Parameters'!D$15*Tracking!$E19,IF(Planning!$C19='Project Parameters'!$B$13,'Project Parameters'!D$13*'Project Parameters'!D$15*Tracking!$E19,#NAME?))))))</f>
        <v>10125</v>
      </c>
      <c r="E19" s="84" t="n">
        <f aca="false">IF(Planning!$C19='Project Parameters'!$B$8,'Project Parameters'!E$8*'Project Parameters'!E$15*Tracking!$E19,IF(Planning!$C19='Project Parameters'!$B$9,'Project Parameters'!E$9*'Project Parameters'!E$15*Tracking!$E19,IF(Planning!$C19='Project Parameters'!$B$10,'Project Parameters'!E$10*'Project Parameters'!E$15*Tracking!$E19,IF(Planning!$C19='Project Parameters'!$B$11,'Project Parameters'!E$11*'Project Parameters'!E$15*Tracking!$E19,IF(Planning!$C19='Project Parameters'!$B$12,'Project Parameters'!E$12*'Project Parameters'!E$15*Tracking!$E19,IF(Planning!$C19='Project Parameters'!$B$13,'Project Parameters'!E$13*'Project Parameters'!E$15*Tracking!$E19,#NAME?))))))</f>
        <v>4500</v>
      </c>
      <c r="F19" s="73" t="n">
        <f aca="false">IF(Planning!$C19='Project Parameters'!$B$8,'Project Parameters'!F$8*'Project Parameters'!F$15*Tracking!$E19,IF(Planning!$C19='Project Parameters'!$B$9,'Project Parameters'!F$9*'Project Parameters'!F$15*Tracking!$E19,IF(Planning!$C19='Project Parameters'!$B$10,'Project Parameters'!F$10*'Project Parameters'!F$15*Tracking!$E19,IF(Planning!$C19='Project Parameters'!$B$11,'Project Parameters'!F$11*'Project Parameters'!F$15*Tracking!$E19,IF(Planning!$C19='Project Parameters'!$B$12,'Project Parameters'!F$12*'Project Parameters'!F$15*Tracking!$E19,IF(Planning!$C19='Project Parameters'!$B$13,'Project Parameters'!F$13*'Project Parameters'!F$15*Tracking!$E19,#NAME?))))))</f>
        <v>15750</v>
      </c>
      <c r="G19" s="73" t="n">
        <f aca="false">IF(Planning!$C19='Project Parameters'!$B$8,'Project Parameters'!G$8*'Project Parameters'!G$15*Tracking!$E19,IF(Planning!$C19='Project Parameters'!$B$9,'Project Parameters'!G$9*'Project Parameters'!G$15*Tracking!$E19,IF(Planning!$C19='Project Parameters'!$B$10,'Project Parameters'!G$10*'Project Parameters'!G$15*Tracking!$E19,IF(Planning!$C19='Project Parameters'!$B$11,'Project Parameters'!G$11*'Project Parameters'!G$15*Tracking!$E19,IF(Planning!$C19='Project Parameters'!$B$12,'Project Parameters'!G$12*'Project Parameters'!G$15*Tracking!$E19,IF(Planning!$C19='Project Parameters'!$B$13,'Project Parameters'!G$13*'Project Parameters'!G$15*Tracking!$E19,#NAME?))))))</f>
        <v>3375</v>
      </c>
      <c r="H19" s="73" t="n">
        <f aca="false">IF(Planning!$C19='Project Parameters'!$B$8,'Project Parameters'!H$8*'Project Parameters'!H$15*Tracking!$E19,IF(Planning!$C19='Project Parameters'!$B$9,'Project Parameters'!H$9*'Project Parameters'!H$15*Tracking!$E19,IF(Planning!$C19='Project Parameters'!$B$10,'Project Parameters'!H$10*'Project Parameters'!H$15*Tracking!$E19,IF(Planning!$C19='Project Parameters'!$B$11,'Project Parameters'!H$11*'Project Parameters'!H$15*Tracking!$E19,IF(Planning!$C19='Project Parameters'!$B$12,'Project Parameters'!H$12*'Project Parameters'!H$15*Tracking!$E19,IF(Planning!$C19='Project Parameters'!$B$13,'Project Parameters'!H$13*'Project Parameters'!H$15*Tracking!$E19,#NAME?))))))</f>
        <v>1125</v>
      </c>
      <c r="I19" s="83" t="n">
        <f aca="false">SUM(C19:H19)</f>
        <v>40500</v>
      </c>
    </row>
    <row r="20" customFormat="false" ht="12.75" hidden="false" customHeight="false" outlineLevel="0" collapsed="false">
      <c r="B20" s="81" t="str">
        <f aca="false">Planning!B20</f>
        <v>Graphic Design Institute</v>
      </c>
      <c r="C20" s="72" t="n">
        <f aca="false">IF(Planning!$C20='Project Parameters'!$B$8,'Project Parameters'!C$8*'Project Parameters'!C$15*Tracking!$E20,IF(Planning!$C20='Project Parameters'!$B$9,'Project Parameters'!C$9*'Project Parameters'!C$15*Tracking!$E20,IF(Planning!$C20='Project Parameters'!$B$10,'Project Parameters'!C$10*'Project Parameters'!C$15*Tracking!$E20,IF(Planning!$C20='Project Parameters'!$B$11,'Project Parameters'!C$11*'Project Parameters'!C$15*Tracking!$E20,IF(Planning!$C20='Project Parameters'!$B$12,'Project Parameters'!C$12*'Project Parameters'!C$15*Tracking!$E20,IF(Planning!$C20='Project Parameters'!$B$13,'Project Parameters'!C$13*'Project Parameters'!C$15*Tracking!$E20,#NAME?))))))</f>
        <v>7625</v>
      </c>
      <c r="D20" s="73" t="n">
        <f aca="false">IF(Planning!$C20='Project Parameters'!$B$8,'Project Parameters'!D$8*'Project Parameters'!D$15*Tracking!$E20,IF(Planning!$C20='Project Parameters'!$B$9,'Project Parameters'!D$9*'Project Parameters'!D$15*Tracking!$E20,IF(Planning!$C20='Project Parameters'!$B$10,'Project Parameters'!D$10*'Project Parameters'!D$15*Tracking!$E20,IF(Planning!$C20='Project Parameters'!$B$11,'Project Parameters'!D$11*'Project Parameters'!D$15*Tracking!$E20,IF(Planning!$C20='Project Parameters'!$B$12,'Project Parameters'!D$12*'Project Parameters'!D$15*Tracking!$E20,IF(Planning!$C20='Project Parameters'!$B$13,'Project Parameters'!D$13*'Project Parameters'!D$15*Tracking!$E20,#NAME?))))))</f>
        <v>13725</v>
      </c>
      <c r="E20" s="73" t="n">
        <f aca="false">IF(Planning!$C20='Project Parameters'!$B$8,'Project Parameters'!E$8*'Project Parameters'!E$15*Tracking!$E20,IF(Planning!$C20='Project Parameters'!$B$9,'Project Parameters'!E$9*'Project Parameters'!E$15*Tracking!$E20,IF(Planning!$C20='Project Parameters'!$B$10,'Project Parameters'!E$10*'Project Parameters'!E$15*Tracking!$E20,IF(Planning!$C20='Project Parameters'!$B$11,'Project Parameters'!E$11*'Project Parameters'!E$15*Tracking!$E20,IF(Planning!$C20='Project Parameters'!$B$12,'Project Parameters'!E$12*'Project Parameters'!E$15*Tracking!$E20,IF(Planning!$C20='Project Parameters'!$B$13,'Project Parameters'!E$13*'Project Parameters'!E$15*Tracking!$E20,#NAME?))))))</f>
        <v>6100</v>
      </c>
      <c r="F20" s="73" t="n">
        <f aca="false">IF(Planning!$C20='Project Parameters'!$B$8,'Project Parameters'!F$8*'Project Parameters'!F$15*Tracking!$E20,IF(Planning!$C20='Project Parameters'!$B$9,'Project Parameters'!F$9*'Project Parameters'!F$15*Tracking!$E20,IF(Planning!$C20='Project Parameters'!$B$10,'Project Parameters'!F$10*'Project Parameters'!F$15*Tracking!$E20,IF(Planning!$C20='Project Parameters'!$B$11,'Project Parameters'!F$11*'Project Parameters'!F$15*Tracking!$E20,IF(Planning!$C20='Project Parameters'!$B$12,'Project Parameters'!F$12*'Project Parameters'!F$15*Tracking!$E20,IF(Planning!$C20='Project Parameters'!$B$13,'Project Parameters'!F$13*'Project Parameters'!F$15*Tracking!$E20,#NAME?))))))</f>
        <v>21350</v>
      </c>
      <c r="G20" s="73" t="n">
        <f aca="false">IF(Planning!$C20='Project Parameters'!$B$8,'Project Parameters'!G$8*'Project Parameters'!G$15*Tracking!$E20,IF(Planning!$C20='Project Parameters'!$B$9,'Project Parameters'!G$9*'Project Parameters'!G$15*Tracking!$E20,IF(Planning!$C20='Project Parameters'!$B$10,'Project Parameters'!G$10*'Project Parameters'!G$15*Tracking!$E20,IF(Planning!$C20='Project Parameters'!$B$11,'Project Parameters'!G$11*'Project Parameters'!G$15*Tracking!$E20,IF(Planning!$C20='Project Parameters'!$B$12,'Project Parameters'!G$12*'Project Parameters'!G$15*Tracking!$E20,IF(Planning!$C20='Project Parameters'!$B$13,'Project Parameters'!G$13*'Project Parameters'!G$15*Tracking!$E20,#NAME?))))))</f>
        <v>4575</v>
      </c>
      <c r="H20" s="73" t="n">
        <f aca="false">IF(Planning!$C20='Project Parameters'!$B$8,'Project Parameters'!H$8*'Project Parameters'!H$15*Tracking!$E20,IF(Planning!$C20='Project Parameters'!$B$9,'Project Parameters'!H$9*'Project Parameters'!H$15*Tracking!$E20,IF(Planning!$C20='Project Parameters'!$B$10,'Project Parameters'!H$10*'Project Parameters'!H$15*Tracking!$E20,IF(Planning!$C20='Project Parameters'!$B$11,'Project Parameters'!H$11*'Project Parameters'!H$15*Tracking!$E20,IF(Planning!$C20='Project Parameters'!$B$12,'Project Parameters'!H$12*'Project Parameters'!H$15*Tracking!$E20,IF(Planning!$C20='Project Parameters'!$B$13,'Project Parameters'!H$13*'Project Parameters'!H$15*Tracking!$E20,#NAME?))))))</f>
        <v>1525</v>
      </c>
      <c r="I20" s="83" t="n">
        <f aca="false">SUM(C20:H20)</f>
        <v>54900</v>
      </c>
    </row>
    <row r="21" customFormat="false" ht="12.75" hidden="false" customHeight="false" outlineLevel="0" collapsed="false">
      <c r="B21" s="81" t="str">
        <f aca="false">Planning!B21</f>
        <v>Humongous Insurance</v>
      </c>
      <c r="C21" s="72" t="n">
        <f aca="false">IF(Planning!$C21='Project Parameters'!$B$8,'Project Parameters'!C$8*'Project Parameters'!C$15*Tracking!$E21,IF(Planning!$C21='Project Parameters'!$B$9,'Project Parameters'!C$9*'Project Parameters'!C$15*Tracking!$E21,IF(Planning!$C21='Project Parameters'!$B$10,'Project Parameters'!C$10*'Project Parameters'!C$15*Tracking!$E21,IF(Planning!$C21='Project Parameters'!$B$11,'Project Parameters'!C$11*'Project Parameters'!C$15*Tracking!$E21,IF(Planning!$C21='Project Parameters'!$B$12,'Project Parameters'!C$12*'Project Parameters'!C$15*Tracking!$E21,IF(Planning!$C21='Project Parameters'!$B$13,'Project Parameters'!C$13*'Project Parameters'!C$15*Tracking!$E21,#NAME?))))))</f>
        <v>14125</v>
      </c>
      <c r="D21" s="73" t="n">
        <f aca="false">IF(Planning!$C21='Project Parameters'!$B$8,'Project Parameters'!D$8*'Project Parameters'!D$15*Tracking!$E21,IF(Planning!$C21='Project Parameters'!$B$9,'Project Parameters'!D$9*'Project Parameters'!D$15*Tracking!$E21,IF(Planning!$C21='Project Parameters'!$B$10,'Project Parameters'!D$10*'Project Parameters'!D$15*Tracking!$E21,IF(Planning!$C21='Project Parameters'!$B$11,'Project Parameters'!D$11*'Project Parameters'!D$15*Tracking!$E21,IF(Planning!$C21='Project Parameters'!$B$12,'Project Parameters'!D$12*'Project Parameters'!D$15*Tracking!$E21,IF(Planning!$C21='Project Parameters'!$B$13,'Project Parameters'!D$13*'Project Parameters'!D$15*Tracking!$E21,#NAME?))))))</f>
        <v>25425</v>
      </c>
      <c r="E21" s="73" t="n">
        <f aca="false">IF(Planning!$C21='Project Parameters'!$B$8,'Project Parameters'!E$8*'Project Parameters'!E$15*Tracking!$E21,IF(Planning!$C21='Project Parameters'!$B$9,'Project Parameters'!E$9*'Project Parameters'!E$15*Tracking!$E21,IF(Planning!$C21='Project Parameters'!$B$10,'Project Parameters'!E$10*'Project Parameters'!E$15*Tracking!$E21,IF(Planning!$C21='Project Parameters'!$B$11,'Project Parameters'!E$11*'Project Parameters'!E$15*Tracking!$E21,IF(Planning!$C21='Project Parameters'!$B$12,'Project Parameters'!E$12*'Project Parameters'!E$15*Tracking!$E21,IF(Planning!$C21='Project Parameters'!$B$13,'Project Parameters'!E$13*'Project Parameters'!E$15*Tracking!$E21,#NAME?))))))</f>
        <v>22600</v>
      </c>
      <c r="F21" s="73" t="n">
        <f aca="false">IF(Planning!$C21='Project Parameters'!$B$8,'Project Parameters'!F$8*'Project Parameters'!F$15*Tracking!$E21,IF(Planning!$C21='Project Parameters'!$B$9,'Project Parameters'!F$9*'Project Parameters'!F$15*Tracking!$E21,IF(Planning!$C21='Project Parameters'!$B$10,'Project Parameters'!F$10*'Project Parameters'!F$15*Tracking!$E21,IF(Planning!$C21='Project Parameters'!$B$11,'Project Parameters'!F$11*'Project Parameters'!F$15*Tracking!$E21,IF(Planning!$C21='Project Parameters'!$B$12,'Project Parameters'!F$12*'Project Parameters'!F$15*Tracking!$E21,IF(Planning!$C21='Project Parameters'!$B$13,'Project Parameters'!F$13*'Project Parameters'!F$15*Tracking!$E21,#NAME?))))))</f>
        <v>19775</v>
      </c>
      <c r="G21" s="73" t="n">
        <f aca="false">IF(Planning!$C21='Project Parameters'!$B$8,'Project Parameters'!G$8*'Project Parameters'!G$15*Tracking!$E21,IF(Planning!$C21='Project Parameters'!$B$9,'Project Parameters'!G$9*'Project Parameters'!G$15*Tracking!$E21,IF(Planning!$C21='Project Parameters'!$B$10,'Project Parameters'!G$10*'Project Parameters'!G$15*Tracking!$E21,IF(Planning!$C21='Project Parameters'!$B$11,'Project Parameters'!G$11*'Project Parameters'!G$15*Tracking!$E21,IF(Planning!$C21='Project Parameters'!$B$12,'Project Parameters'!G$12*'Project Parameters'!G$15*Tracking!$E21,IF(Planning!$C21='Project Parameters'!$B$13,'Project Parameters'!G$13*'Project Parameters'!G$15*Tracking!$E21,#NAME?))))))</f>
        <v>16950</v>
      </c>
      <c r="H21" s="73" t="n">
        <f aca="false">IF(Planning!$C21='Project Parameters'!$B$8,'Project Parameters'!H$8*'Project Parameters'!H$15*Tracking!$E21,IF(Planning!$C21='Project Parameters'!$B$9,'Project Parameters'!H$9*'Project Parameters'!H$15*Tracking!$E21,IF(Planning!$C21='Project Parameters'!$B$10,'Project Parameters'!H$10*'Project Parameters'!H$15*Tracking!$E21,IF(Planning!$C21='Project Parameters'!$B$11,'Project Parameters'!H$11*'Project Parameters'!H$15*Tracking!$E21,IF(Planning!$C21='Project Parameters'!$B$12,'Project Parameters'!H$12*'Project Parameters'!H$15*Tracking!$E21,IF(Planning!$C21='Project Parameters'!$B$13,'Project Parameters'!H$13*'Project Parameters'!H$15*Tracking!$E21,#NAME?))))))</f>
        <v>2825</v>
      </c>
      <c r="I21" s="83" t="n">
        <f aca="false">SUM(C21:H21)</f>
        <v>101700</v>
      </c>
    </row>
    <row r="22" customFormat="false" ht="12.75" hidden="false" customHeight="false" outlineLevel="0" collapsed="false">
      <c r="B22" s="81" t="str">
        <f aca="false">Planning!B22</f>
        <v>Litware, Inc.</v>
      </c>
      <c r="C22" s="72" t="n">
        <f aca="false">IF(Planning!$C22='Project Parameters'!$B$8,'Project Parameters'!C$8*'Project Parameters'!C$15*Tracking!$E22,IF(Planning!$C22='Project Parameters'!$B$9,'Project Parameters'!C$9*'Project Parameters'!C$15*Tracking!$E22,IF(Planning!$C22='Project Parameters'!$B$10,'Project Parameters'!C$10*'Project Parameters'!C$15*Tracking!$E22,IF(Planning!$C22='Project Parameters'!$B$11,'Project Parameters'!C$11*'Project Parameters'!C$15*Tracking!$E22,IF(Planning!$C22='Project Parameters'!$B$12,'Project Parameters'!C$12*'Project Parameters'!C$15*Tracking!$E22,IF(Planning!$C22='Project Parameters'!$B$13,'Project Parameters'!C$13*'Project Parameters'!C$15*Tracking!$E22,#NAME?))))))</f>
        <v>8750</v>
      </c>
      <c r="D22" s="73" t="n">
        <f aca="false">IF(Planning!$C22='Project Parameters'!$B$8,'Project Parameters'!D$8*'Project Parameters'!D$15*Tracking!$E22,IF(Planning!$C22='Project Parameters'!$B$9,'Project Parameters'!D$9*'Project Parameters'!D$15*Tracking!$E22,IF(Planning!$C22='Project Parameters'!$B$10,'Project Parameters'!D$10*'Project Parameters'!D$15*Tracking!$E22,IF(Planning!$C22='Project Parameters'!$B$11,'Project Parameters'!D$11*'Project Parameters'!D$15*Tracking!$E22,IF(Planning!$C22='Project Parameters'!$B$12,'Project Parameters'!D$12*'Project Parameters'!D$15*Tracking!$E22,IF(Planning!$C22='Project Parameters'!$B$13,'Project Parameters'!D$13*'Project Parameters'!D$15*Tracking!$E22,#NAME?))))))</f>
        <v>15750</v>
      </c>
      <c r="E22" s="73" t="n">
        <f aca="false">IF(Planning!$C22='Project Parameters'!$B$8,'Project Parameters'!E$8*'Project Parameters'!E$15*Tracking!$E22,IF(Planning!$C22='Project Parameters'!$B$9,'Project Parameters'!E$9*'Project Parameters'!E$15*Tracking!$E22,IF(Planning!$C22='Project Parameters'!$B$10,'Project Parameters'!E$10*'Project Parameters'!E$15*Tracking!$E22,IF(Planning!$C22='Project Parameters'!$B$11,'Project Parameters'!E$11*'Project Parameters'!E$15*Tracking!$E22,IF(Planning!$C22='Project Parameters'!$B$12,'Project Parameters'!E$12*'Project Parameters'!E$15*Tracking!$E22,IF(Planning!$C22='Project Parameters'!$B$13,'Project Parameters'!E$13*'Project Parameters'!E$15*Tracking!$E22,#NAME?))))))</f>
        <v>14000</v>
      </c>
      <c r="F22" s="73" t="n">
        <f aca="false">IF(Planning!$C22='Project Parameters'!$B$8,'Project Parameters'!F$8*'Project Parameters'!F$15*Tracking!$E22,IF(Planning!$C22='Project Parameters'!$B$9,'Project Parameters'!F$9*'Project Parameters'!F$15*Tracking!$E22,IF(Planning!$C22='Project Parameters'!$B$10,'Project Parameters'!F$10*'Project Parameters'!F$15*Tracking!$E22,IF(Planning!$C22='Project Parameters'!$B$11,'Project Parameters'!F$11*'Project Parameters'!F$15*Tracking!$E22,IF(Planning!$C22='Project Parameters'!$B$12,'Project Parameters'!F$12*'Project Parameters'!F$15*Tracking!$E22,IF(Planning!$C22='Project Parameters'!$B$13,'Project Parameters'!F$13*'Project Parameters'!F$15*Tracking!$E22,#NAME?))))))</f>
        <v>12250</v>
      </c>
      <c r="G22" s="73" t="n">
        <f aca="false">IF(Planning!$C22='Project Parameters'!$B$8,'Project Parameters'!G$8*'Project Parameters'!G$15*Tracking!$E22,IF(Planning!$C22='Project Parameters'!$B$9,'Project Parameters'!G$9*'Project Parameters'!G$15*Tracking!$E22,IF(Planning!$C22='Project Parameters'!$B$10,'Project Parameters'!G$10*'Project Parameters'!G$15*Tracking!$E22,IF(Planning!$C22='Project Parameters'!$B$11,'Project Parameters'!G$11*'Project Parameters'!G$15*Tracking!$E22,IF(Planning!$C22='Project Parameters'!$B$12,'Project Parameters'!G$12*'Project Parameters'!G$15*Tracking!$E22,IF(Planning!$C22='Project Parameters'!$B$13,'Project Parameters'!G$13*'Project Parameters'!G$15*Tracking!$E22,#NAME?))))))</f>
        <v>10500</v>
      </c>
      <c r="H22" s="73" t="n">
        <f aca="false">IF(Planning!$C22='Project Parameters'!$B$8,'Project Parameters'!H$8*'Project Parameters'!H$15*Tracking!$E22,IF(Planning!$C22='Project Parameters'!$B$9,'Project Parameters'!H$9*'Project Parameters'!H$15*Tracking!$E22,IF(Planning!$C22='Project Parameters'!$B$10,'Project Parameters'!H$10*'Project Parameters'!H$15*Tracking!$E22,IF(Planning!$C22='Project Parameters'!$B$11,'Project Parameters'!H$11*'Project Parameters'!H$15*Tracking!$E22,IF(Planning!$C22='Project Parameters'!$B$12,'Project Parameters'!H$12*'Project Parameters'!H$15*Tracking!$E22,IF(Planning!$C22='Project Parameters'!$B$13,'Project Parameters'!H$13*'Project Parameters'!H$15*Tracking!$E22,#NAME?))))))</f>
        <v>1750</v>
      </c>
      <c r="I22" s="83" t="n">
        <f aca="false">SUM(C22:H22)</f>
        <v>63000</v>
      </c>
    </row>
    <row r="23" customFormat="false" ht="12.75" hidden="false" customHeight="false" outlineLevel="0" collapsed="false">
      <c r="B23" s="81" t="str">
        <f aca="false">Planning!B23</f>
        <v>Lucerne Publishing</v>
      </c>
      <c r="C23" s="72" t="n">
        <f aca="false">IF(Planning!$C23='Project Parameters'!$B$8,'Project Parameters'!C$8*'Project Parameters'!C$15*Tracking!$E23,IF(Planning!$C23='Project Parameters'!$B$9,'Project Parameters'!C$9*'Project Parameters'!C$15*Tracking!$E23,IF(Planning!$C23='Project Parameters'!$B$10,'Project Parameters'!C$10*'Project Parameters'!C$15*Tracking!$E23,IF(Planning!$C23='Project Parameters'!$B$11,'Project Parameters'!C$11*'Project Parameters'!C$15*Tracking!$E23,IF(Planning!$C23='Project Parameters'!$B$12,'Project Parameters'!C$12*'Project Parameters'!C$15*Tracking!$E23,IF(Planning!$C23='Project Parameters'!$B$13,'Project Parameters'!C$13*'Project Parameters'!C$15*Tracking!$E23,#NAME?))))))</f>
        <v>5125</v>
      </c>
      <c r="D23" s="73" t="n">
        <f aca="false">IF(Planning!$C23='Project Parameters'!$B$8,'Project Parameters'!D$8*'Project Parameters'!D$15*Tracking!$E23,IF(Planning!$C23='Project Parameters'!$B$9,'Project Parameters'!D$9*'Project Parameters'!D$15*Tracking!$E23,IF(Planning!$C23='Project Parameters'!$B$10,'Project Parameters'!D$10*'Project Parameters'!D$15*Tracking!$E23,IF(Planning!$C23='Project Parameters'!$B$11,'Project Parameters'!D$11*'Project Parameters'!D$15*Tracking!$E23,IF(Planning!$C23='Project Parameters'!$B$12,'Project Parameters'!D$12*'Project Parameters'!D$15*Tracking!$E23,IF(Planning!$C23='Project Parameters'!$B$13,'Project Parameters'!D$13*'Project Parameters'!D$15*Tracking!$E23,#NAME?))))))</f>
        <v>9225</v>
      </c>
      <c r="E23" s="73" t="n">
        <f aca="false">IF(Planning!$C23='Project Parameters'!$B$8,'Project Parameters'!E$8*'Project Parameters'!E$15*Tracking!$E23,IF(Planning!$C23='Project Parameters'!$B$9,'Project Parameters'!E$9*'Project Parameters'!E$15*Tracking!$E23,IF(Planning!$C23='Project Parameters'!$B$10,'Project Parameters'!E$10*'Project Parameters'!E$15*Tracking!$E23,IF(Planning!$C23='Project Parameters'!$B$11,'Project Parameters'!E$11*'Project Parameters'!E$15*Tracking!$E23,IF(Planning!$C23='Project Parameters'!$B$12,'Project Parameters'!E$12*'Project Parameters'!E$15*Tracking!$E23,IF(Planning!$C23='Project Parameters'!$B$13,'Project Parameters'!E$13*'Project Parameters'!E$15*Tracking!$E23,#NAME?))))))</f>
        <v>8200</v>
      </c>
      <c r="F23" s="73" t="n">
        <f aca="false">IF(Planning!$C23='Project Parameters'!$B$8,'Project Parameters'!F$8*'Project Parameters'!F$15*Tracking!$E23,IF(Planning!$C23='Project Parameters'!$B$9,'Project Parameters'!F$9*'Project Parameters'!F$15*Tracking!$E23,IF(Planning!$C23='Project Parameters'!$B$10,'Project Parameters'!F$10*'Project Parameters'!F$15*Tracking!$E23,IF(Planning!$C23='Project Parameters'!$B$11,'Project Parameters'!F$11*'Project Parameters'!F$15*Tracking!$E23,IF(Planning!$C23='Project Parameters'!$B$12,'Project Parameters'!F$12*'Project Parameters'!F$15*Tracking!$E23,IF(Planning!$C23='Project Parameters'!$B$13,'Project Parameters'!F$13*'Project Parameters'!F$15*Tracking!$E23,#NAME?))))))</f>
        <v>7175</v>
      </c>
      <c r="G23" s="73" t="n">
        <f aca="false">IF(Planning!$C23='Project Parameters'!$B$8,'Project Parameters'!G$8*'Project Parameters'!G$15*Tracking!$E23,IF(Planning!$C23='Project Parameters'!$B$9,'Project Parameters'!G$9*'Project Parameters'!G$15*Tracking!$E23,IF(Planning!$C23='Project Parameters'!$B$10,'Project Parameters'!G$10*'Project Parameters'!G$15*Tracking!$E23,IF(Planning!$C23='Project Parameters'!$B$11,'Project Parameters'!G$11*'Project Parameters'!G$15*Tracking!$E23,IF(Planning!$C23='Project Parameters'!$B$12,'Project Parameters'!G$12*'Project Parameters'!G$15*Tracking!$E23,IF(Planning!$C23='Project Parameters'!$B$13,'Project Parameters'!G$13*'Project Parameters'!G$15*Tracking!$E23,#NAME?))))))</f>
        <v>6150</v>
      </c>
      <c r="H23" s="73" t="n">
        <f aca="false">IF(Planning!$C23='Project Parameters'!$B$8,'Project Parameters'!H$8*'Project Parameters'!H$15*Tracking!$E23,IF(Planning!$C23='Project Parameters'!$B$9,'Project Parameters'!H$9*'Project Parameters'!H$15*Tracking!$E23,IF(Planning!$C23='Project Parameters'!$B$10,'Project Parameters'!H$10*'Project Parameters'!H$15*Tracking!$E23,IF(Planning!$C23='Project Parameters'!$B$11,'Project Parameters'!H$11*'Project Parameters'!H$15*Tracking!$E23,IF(Planning!$C23='Project Parameters'!$B$12,'Project Parameters'!H$12*'Project Parameters'!H$15*Tracking!$E23,IF(Planning!$C23='Project Parameters'!$B$13,'Project Parameters'!H$13*'Project Parameters'!H$15*Tracking!$E23,#NAME?))))))</f>
        <v>1025</v>
      </c>
      <c r="I23" s="83" t="n">
        <f aca="false">SUM(C23:H23)</f>
        <v>36900</v>
      </c>
    </row>
    <row r="24" customFormat="false" ht="12.75" hidden="false" customHeight="false" outlineLevel="0" collapsed="false">
      <c r="B24" s="81" t="str">
        <f aca="false">Planning!B24</f>
        <v>Margie's Travel</v>
      </c>
      <c r="C24" s="72" t="n">
        <f aca="false">IF(Planning!$C24='Project Parameters'!$B$8,'Project Parameters'!C$8*'Project Parameters'!C$15*Tracking!$E24,IF(Planning!$C24='Project Parameters'!$B$9,'Project Parameters'!C$9*'Project Parameters'!C$15*Tracking!$E24,IF(Planning!$C24='Project Parameters'!$B$10,'Project Parameters'!C$10*'Project Parameters'!C$15*Tracking!$E24,IF(Planning!$C24='Project Parameters'!$B$11,'Project Parameters'!C$11*'Project Parameters'!C$15*Tracking!$E24,IF(Planning!$C24='Project Parameters'!$B$12,'Project Parameters'!C$12*'Project Parameters'!C$15*Tracking!$E24,IF(Planning!$C24='Project Parameters'!$B$13,'Project Parameters'!C$13*'Project Parameters'!C$15*Tracking!$E24,#NAME?))))))</f>
        <v>5750</v>
      </c>
      <c r="D24" s="73" t="n">
        <f aca="false">IF(Planning!$C24='Project Parameters'!$B$8,'Project Parameters'!D$8*'Project Parameters'!D$15*Tracking!$E24,IF(Planning!$C24='Project Parameters'!$B$9,'Project Parameters'!D$9*'Project Parameters'!D$15*Tracking!$E24,IF(Planning!$C24='Project Parameters'!$B$10,'Project Parameters'!D$10*'Project Parameters'!D$15*Tracking!$E24,IF(Planning!$C24='Project Parameters'!$B$11,'Project Parameters'!D$11*'Project Parameters'!D$15*Tracking!$E24,IF(Planning!$C24='Project Parameters'!$B$12,'Project Parameters'!D$12*'Project Parameters'!D$15*Tracking!$E24,IF(Planning!$C24='Project Parameters'!$B$13,'Project Parameters'!D$13*'Project Parameters'!D$15*Tracking!$E24,#NAME?))))))</f>
        <v>10350</v>
      </c>
      <c r="E24" s="73" t="n">
        <f aca="false">IF(Planning!$C24='Project Parameters'!$B$8,'Project Parameters'!E$8*'Project Parameters'!E$15*Tracking!$E24,IF(Planning!$C24='Project Parameters'!$B$9,'Project Parameters'!E$9*'Project Parameters'!E$15*Tracking!$E24,IF(Planning!$C24='Project Parameters'!$B$10,'Project Parameters'!E$10*'Project Parameters'!E$15*Tracking!$E24,IF(Planning!$C24='Project Parameters'!$B$11,'Project Parameters'!E$11*'Project Parameters'!E$15*Tracking!$E24,IF(Planning!$C24='Project Parameters'!$B$12,'Project Parameters'!E$12*'Project Parameters'!E$15*Tracking!$E24,IF(Planning!$C24='Project Parameters'!$B$13,'Project Parameters'!E$13*'Project Parameters'!E$15*Tracking!$E24,#NAME?))))))</f>
        <v>9200</v>
      </c>
      <c r="F24" s="73" t="n">
        <f aca="false">IF(Planning!$C24='Project Parameters'!$B$8,'Project Parameters'!F$8*'Project Parameters'!F$15*Tracking!$E24,IF(Planning!$C24='Project Parameters'!$B$9,'Project Parameters'!F$9*'Project Parameters'!F$15*Tracking!$E24,IF(Planning!$C24='Project Parameters'!$B$10,'Project Parameters'!F$10*'Project Parameters'!F$15*Tracking!$E24,IF(Planning!$C24='Project Parameters'!$B$11,'Project Parameters'!F$11*'Project Parameters'!F$15*Tracking!$E24,IF(Planning!$C24='Project Parameters'!$B$12,'Project Parameters'!F$12*'Project Parameters'!F$15*Tracking!$E24,IF(Planning!$C24='Project Parameters'!$B$13,'Project Parameters'!F$13*'Project Parameters'!F$15*Tracking!$E24,#NAME?))))))</f>
        <v>8050</v>
      </c>
      <c r="G24" s="73" t="n">
        <f aca="false">IF(Planning!$C24='Project Parameters'!$B$8,'Project Parameters'!G$8*'Project Parameters'!G$15*Tracking!$E24,IF(Planning!$C24='Project Parameters'!$B$9,'Project Parameters'!G$9*'Project Parameters'!G$15*Tracking!$E24,IF(Planning!$C24='Project Parameters'!$B$10,'Project Parameters'!G$10*'Project Parameters'!G$15*Tracking!$E24,IF(Planning!$C24='Project Parameters'!$B$11,'Project Parameters'!G$11*'Project Parameters'!G$15*Tracking!$E24,IF(Planning!$C24='Project Parameters'!$B$12,'Project Parameters'!G$12*'Project Parameters'!G$15*Tracking!$E24,IF(Planning!$C24='Project Parameters'!$B$13,'Project Parameters'!G$13*'Project Parameters'!G$15*Tracking!$E24,#NAME?))))))</f>
        <v>6900</v>
      </c>
      <c r="H24" s="73" t="n">
        <f aca="false">IF(Planning!$C24='Project Parameters'!$B$8,'Project Parameters'!H$8*'Project Parameters'!H$15*Tracking!$E24,IF(Planning!$C24='Project Parameters'!$B$9,'Project Parameters'!H$9*'Project Parameters'!H$15*Tracking!$E24,IF(Planning!$C24='Project Parameters'!$B$10,'Project Parameters'!H$10*'Project Parameters'!H$15*Tracking!$E24,IF(Planning!$C24='Project Parameters'!$B$11,'Project Parameters'!H$11*'Project Parameters'!H$15*Tracking!$E24,IF(Planning!$C24='Project Parameters'!$B$12,'Project Parameters'!H$12*'Project Parameters'!H$15*Tracking!$E24,IF(Planning!$C24='Project Parameters'!$B$13,'Project Parameters'!H$13*'Project Parameters'!H$15*Tracking!$E24,#NAME?))))))</f>
        <v>1150</v>
      </c>
      <c r="I24" s="85" t="n">
        <f aca="false">SUM(C24:H24)</f>
        <v>41400</v>
      </c>
    </row>
    <row r="25" customFormat="false" ht="12.75" hidden="false" customHeight="false" outlineLevel="0" collapsed="false">
      <c r="B25" s="81" t="str">
        <f aca="false">Planning!B25</f>
        <v>Northwind Traders</v>
      </c>
      <c r="C25" s="72" t="n">
        <f aca="false">IF(Planning!$C25='Project Parameters'!$B$8,'Project Parameters'!C$8*'Project Parameters'!C$15*Tracking!$E25,IF(Planning!$C25='Project Parameters'!$B$9,'Project Parameters'!C$9*'Project Parameters'!C$15*Tracking!$E25,IF(Planning!$C25='Project Parameters'!$B$10,'Project Parameters'!C$10*'Project Parameters'!C$15*Tracking!$E25,IF(Planning!$C25='Project Parameters'!$B$11,'Project Parameters'!C$11*'Project Parameters'!C$15*Tracking!$E25,IF(Planning!$C25='Project Parameters'!$B$12,'Project Parameters'!C$12*'Project Parameters'!C$15*Tracking!$E25,IF(Planning!$C25='Project Parameters'!$B$13,'Project Parameters'!C$13*'Project Parameters'!C$15*Tracking!$E25,#NAME?))))))</f>
        <v>14000</v>
      </c>
      <c r="D25" s="73" t="n">
        <f aca="false">IF(Planning!$C25='Project Parameters'!$B$8,'Project Parameters'!D$8*'Project Parameters'!D$15*Tracking!$E25,IF(Planning!$C25='Project Parameters'!$B$9,'Project Parameters'!D$9*'Project Parameters'!D$15*Tracking!$E25,IF(Planning!$C25='Project Parameters'!$B$10,'Project Parameters'!D$10*'Project Parameters'!D$15*Tracking!$E25,IF(Planning!$C25='Project Parameters'!$B$11,'Project Parameters'!D$11*'Project Parameters'!D$15*Tracking!$E25,IF(Planning!$C25='Project Parameters'!$B$12,'Project Parameters'!D$12*'Project Parameters'!D$15*Tracking!$E25,IF(Planning!$C25='Project Parameters'!$B$13,'Project Parameters'!D$13*'Project Parameters'!D$15*Tracking!$E25,#NAME?))))))</f>
        <v>25200</v>
      </c>
      <c r="E25" s="73" t="n">
        <f aca="false">IF(Planning!$C25='Project Parameters'!$B$8,'Project Parameters'!E$8*'Project Parameters'!E$15*Tracking!$E25,IF(Planning!$C25='Project Parameters'!$B$9,'Project Parameters'!E$9*'Project Parameters'!E$15*Tracking!$E25,IF(Planning!$C25='Project Parameters'!$B$10,'Project Parameters'!E$10*'Project Parameters'!E$15*Tracking!$E25,IF(Planning!$C25='Project Parameters'!$B$11,'Project Parameters'!E$11*'Project Parameters'!E$15*Tracking!$E25,IF(Planning!$C25='Project Parameters'!$B$12,'Project Parameters'!E$12*'Project Parameters'!E$15*Tracking!$E25,IF(Planning!$C25='Project Parameters'!$B$13,'Project Parameters'!E$13*'Project Parameters'!E$15*Tracking!$E25,#NAME?))))))</f>
        <v>22400</v>
      </c>
      <c r="F25" s="73" t="n">
        <f aca="false">IF(Planning!$C25='Project Parameters'!$B$8,'Project Parameters'!F$8*'Project Parameters'!F$15*Tracking!$E25,IF(Planning!$C25='Project Parameters'!$B$9,'Project Parameters'!F$9*'Project Parameters'!F$15*Tracking!$E25,IF(Planning!$C25='Project Parameters'!$B$10,'Project Parameters'!F$10*'Project Parameters'!F$15*Tracking!$E25,IF(Planning!$C25='Project Parameters'!$B$11,'Project Parameters'!F$11*'Project Parameters'!F$15*Tracking!$E25,IF(Planning!$C25='Project Parameters'!$B$12,'Project Parameters'!F$12*'Project Parameters'!F$15*Tracking!$E25,IF(Planning!$C25='Project Parameters'!$B$13,'Project Parameters'!F$13*'Project Parameters'!F$15*Tracking!$E25,#NAME?))))))</f>
        <v>19600</v>
      </c>
      <c r="G25" s="73" t="n">
        <f aca="false">IF(Planning!$C25='Project Parameters'!$B$8,'Project Parameters'!G$8*'Project Parameters'!G$15*Tracking!$E25,IF(Planning!$C25='Project Parameters'!$B$9,'Project Parameters'!G$9*'Project Parameters'!G$15*Tracking!$E25,IF(Planning!$C25='Project Parameters'!$B$10,'Project Parameters'!G$10*'Project Parameters'!G$15*Tracking!$E25,IF(Planning!$C25='Project Parameters'!$B$11,'Project Parameters'!G$11*'Project Parameters'!G$15*Tracking!$E25,IF(Planning!$C25='Project Parameters'!$B$12,'Project Parameters'!G$12*'Project Parameters'!G$15*Tracking!$E25,IF(Planning!$C25='Project Parameters'!$B$13,'Project Parameters'!G$13*'Project Parameters'!G$15*Tracking!$E25,#NAME?))))))</f>
        <v>16800</v>
      </c>
      <c r="H25" s="73" t="n">
        <f aca="false">IF(Planning!$C25='Project Parameters'!$B$8,'Project Parameters'!H$8*'Project Parameters'!H$15*Tracking!$E25,IF(Planning!$C25='Project Parameters'!$B$9,'Project Parameters'!H$9*'Project Parameters'!H$15*Tracking!$E25,IF(Planning!$C25='Project Parameters'!$B$10,'Project Parameters'!H$10*'Project Parameters'!H$15*Tracking!$E25,IF(Planning!$C25='Project Parameters'!$B$11,'Project Parameters'!H$11*'Project Parameters'!H$15*Tracking!$E25,IF(Planning!$C25='Project Parameters'!$B$12,'Project Parameters'!H$12*'Project Parameters'!H$15*Tracking!$E25,IF(Planning!$C25='Project Parameters'!$B$13,'Project Parameters'!H$13*'Project Parameters'!H$15*Tracking!$E25,#NAME?))))))</f>
        <v>2800</v>
      </c>
      <c r="I25" s="83" t="n">
        <f aca="false">SUM(C25:H25)</f>
        <v>100800</v>
      </c>
    </row>
    <row r="26" customFormat="false" ht="12.75" hidden="false" customHeight="false" outlineLevel="0" collapsed="false">
      <c r="B26" s="81" t="str">
        <f aca="false">Planning!B26</f>
        <v>Proseware, Inc.</v>
      </c>
      <c r="C26" s="72" t="n">
        <f aca="false">IF(Planning!$C26='Project Parameters'!$B$8,'Project Parameters'!C$8*'Project Parameters'!C$15*Tracking!$E26,IF(Planning!$C26='Project Parameters'!$B$9,'Project Parameters'!C$9*'Project Parameters'!C$15*Tracking!$E26,IF(Planning!$C26='Project Parameters'!$B$10,'Project Parameters'!C$10*'Project Parameters'!C$15*Tracking!$E26,IF(Planning!$C26='Project Parameters'!$B$11,'Project Parameters'!C$11*'Project Parameters'!C$15*Tracking!$E26,IF(Planning!$C26='Project Parameters'!$B$12,'Project Parameters'!C$12*'Project Parameters'!C$15*Tracking!$E26,IF(Planning!$C26='Project Parameters'!$B$13,'Project Parameters'!C$13*'Project Parameters'!C$15*Tracking!$E26,#NAME?))))))</f>
        <v>13500</v>
      </c>
      <c r="D26" s="73" t="n">
        <f aca="false">IF(Planning!$C26='Project Parameters'!$B$8,'Project Parameters'!D$8*'Project Parameters'!D$15*Tracking!$E26,IF(Planning!$C26='Project Parameters'!$B$9,'Project Parameters'!D$9*'Project Parameters'!D$15*Tracking!$E26,IF(Planning!$C26='Project Parameters'!$B$10,'Project Parameters'!D$10*'Project Parameters'!D$15*Tracking!$E26,IF(Planning!$C26='Project Parameters'!$B$11,'Project Parameters'!D$11*'Project Parameters'!D$15*Tracking!$E26,IF(Planning!$C26='Project Parameters'!$B$12,'Project Parameters'!D$12*'Project Parameters'!D$15*Tracking!$E26,IF(Planning!$C26='Project Parameters'!$B$13,'Project Parameters'!D$13*'Project Parameters'!D$15*Tracking!$E26,#NAME?))))))</f>
        <v>12150</v>
      </c>
      <c r="E26" s="73" t="n">
        <f aca="false">IF(Planning!$C26='Project Parameters'!$B$8,'Project Parameters'!E$8*'Project Parameters'!E$15*Tracking!$E26,IF(Planning!$C26='Project Parameters'!$B$9,'Project Parameters'!E$9*'Project Parameters'!E$15*Tracking!$E26,IF(Planning!$C26='Project Parameters'!$B$10,'Project Parameters'!E$10*'Project Parameters'!E$15*Tracking!$E26,IF(Planning!$C26='Project Parameters'!$B$11,'Project Parameters'!E$11*'Project Parameters'!E$15*Tracking!$E26,IF(Planning!$C26='Project Parameters'!$B$12,'Project Parameters'!E$12*'Project Parameters'!E$15*Tracking!$E26,IF(Planning!$C26='Project Parameters'!$B$13,'Project Parameters'!E$13*'Project Parameters'!E$15*Tracking!$E26,#NAME?))))))</f>
        <v>54000</v>
      </c>
      <c r="F26" s="73" t="n">
        <f aca="false">IF(Planning!$C26='Project Parameters'!$B$8,'Project Parameters'!F$8*'Project Parameters'!F$15*Tracking!$E26,IF(Planning!$C26='Project Parameters'!$B$9,'Project Parameters'!F$9*'Project Parameters'!F$15*Tracking!$E26,IF(Planning!$C26='Project Parameters'!$B$10,'Project Parameters'!F$10*'Project Parameters'!F$15*Tracking!$E26,IF(Planning!$C26='Project Parameters'!$B$11,'Project Parameters'!F$11*'Project Parameters'!F$15*Tracking!$E26,IF(Planning!$C26='Project Parameters'!$B$12,'Project Parameters'!F$12*'Project Parameters'!F$15*Tracking!$E26,IF(Planning!$C26='Project Parameters'!$B$13,'Project Parameters'!F$13*'Project Parameters'!F$15*Tracking!$E26,#NAME?))))))</f>
        <v>0</v>
      </c>
      <c r="G26" s="73" t="n">
        <f aca="false">IF(Planning!$C26='Project Parameters'!$B$8,'Project Parameters'!G$8*'Project Parameters'!G$15*Tracking!$E26,IF(Planning!$C26='Project Parameters'!$B$9,'Project Parameters'!G$9*'Project Parameters'!G$15*Tracking!$E26,IF(Planning!$C26='Project Parameters'!$B$10,'Project Parameters'!G$10*'Project Parameters'!G$15*Tracking!$E26,IF(Planning!$C26='Project Parameters'!$B$11,'Project Parameters'!G$11*'Project Parameters'!G$15*Tracking!$E26,IF(Planning!$C26='Project Parameters'!$B$12,'Project Parameters'!G$12*'Project Parameters'!G$15*Tracking!$E26,IF(Planning!$C26='Project Parameters'!$B$13,'Project Parameters'!G$13*'Project Parameters'!G$15*Tracking!$E26,#NAME?))))))</f>
        <v>16200</v>
      </c>
      <c r="H26" s="73" t="n">
        <f aca="false">IF(Planning!$C26='Project Parameters'!$B$8,'Project Parameters'!H$8*'Project Parameters'!H$15*Tracking!$E26,IF(Planning!$C26='Project Parameters'!$B$9,'Project Parameters'!H$9*'Project Parameters'!H$15*Tracking!$E26,IF(Planning!$C26='Project Parameters'!$B$10,'Project Parameters'!H$10*'Project Parameters'!H$15*Tracking!$E26,IF(Planning!$C26='Project Parameters'!$B$11,'Project Parameters'!H$11*'Project Parameters'!H$15*Tracking!$E26,IF(Planning!$C26='Project Parameters'!$B$12,'Project Parameters'!H$12*'Project Parameters'!H$15*Tracking!$E26,IF(Planning!$C26='Project Parameters'!$B$13,'Project Parameters'!H$13*'Project Parameters'!H$15*Tracking!$E26,#NAME?))))))</f>
        <v>2700</v>
      </c>
      <c r="I26" s="83" t="n">
        <f aca="false">SUM(C26:H26)</f>
        <v>98550</v>
      </c>
    </row>
    <row r="27" customFormat="false" ht="12.75" hidden="false" customHeight="false" outlineLevel="0" collapsed="false">
      <c r="B27" s="81" t="str">
        <f aca="false">Planning!B27</f>
        <v>School of Fine Art</v>
      </c>
      <c r="C27" s="72" t="n">
        <f aca="false">IF(Planning!$C27='Project Parameters'!$B$8,'Project Parameters'!C$8*'Project Parameters'!C$15*Tracking!$E27,IF(Planning!$C27='Project Parameters'!$B$9,'Project Parameters'!C$9*'Project Parameters'!C$15*Tracking!$E27,IF(Planning!$C27='Project Parameters'!$B$10,'Project Parameters'!C$10*'Project Parameters'!C$15*Tracking!$E27,IF(Planning!$C27='Project Parameters'!$B$11,'Project Parameters'!C$11*'Project Parameters'!C$15*Tracking!$E27,IF(Planning!$C27='Project Parameters'!$B$12,'Project Parameters'!C$12*'Project Parameters'!C$15*Tracking!$E27,IF(Planning!$C27='Project Parameters'!$B$13,'Project Parameters'!C$13*'Project Parameters'!C$15*Tracking!$E27,#NAME?))))))</f>
        <v>4750</v>
      </c>
      <c r="D27" s="73" t="n">
        <f aca="false">IF(Planning!$C27='Project Parameters'!$B$8,'Project Parameters'!D$8*'Project Parameters'!D$15*Tracking!$E27,IF(Planning!$C27='Project Parameters'!$B$9,'Project Parameters'!D$9*'Project Parameters'!D$15*Tracking!$E27,IF(Planning!$C27='Project Parameters'!$B$10,'Project Parameters'!D$10*'Project Parameters'!D$15*Tracking!$E27,IF(Planning!$C27='Project Parameters'!$B$11,'Project Parameters'!D$11*'Project Parameters'!D$15*Tracking!$E27,IF(Planning!$C27='Project Parameters'!$B$12,'Project Parameters'!D$12*'Project Parameters'!D$15*Tracking!$E27,IF(Planning!$C27='Project Parameters'!$B$13,'Project Parameters'!D$13*'Project Parameters'!D$15*Tracking!$E27,#NAME?))))))</f>
        <v>4275</v>
      </c>
      <c r="E27" s="73" t="n">
        <f aca="false">IF(Planning!$C27='Project Parameters'!$B$8,'Project Parameters'!E$8*'Project Parameters'!E$15*Tracking!$E27,IF(Planning!$C27='Project Parameters'!$B$9,'Project Parameters'!E$9*'Project Parameters'!E$15*Tracking!$E27,IF(Planning!$C27='Project Parameters'!$B$10,'Project Parameters'!E$10*'Project Parameters'!E$15*Tracking!$E27,IF(Planning!$C27='Project Parameters'!$B$11,'Project Parameters'!E$11*'Project Parameters'!E$15*Tracking!$E27,IF(Planning!$C27='Project Parameters'!$B$12,'Project Parameters'!E$12*'Project Parameters'!E$15*Tracking!$E27,IF(Planning!$C27='Project Parameters'!$B$13,'Project Parameters'!E$13*'Project Parameters'!E$15*Tracking!$E27,#NAME?))))))</f>
        <v>19000</v>
      </c>
      <c r="F27" s="73" t="n">
        <f aca="false">IF(Planning!$C27='Project Parameters'!$B$8,'Project Parameters'!F$8*'Project Parameters'!F$15*Tracking!$E27,IF(Planning!$C27='Project Parameters'!$B$9,'Project Parameters'!F$9*'Project Parameters'!F$15*Tracking!$E27,IF(Planning!$C27='Project Parameters'!$B$10,'Project Parameters'!F$10*'Project Parameters'!F$15*Tracking!$E27,IF(Planning!$C27='Project Parameters'!$B$11,'Project Parameters'!F$11*'Project Parameters'!F$15*Tracking!$E27,IF(Planning!$C27='Project Parameters'!$B$12,'Project Parameters'!F$12*'Project Parameters'!F$15*Tracking!$E27,IF(Planning!$C27='Project Parameters'!$B$13,'Project Parameters'!F$13*'Project Parameters'!F$15*Tracking!$E27,#NAME?))))))</f>
        <v>0</v>
      </c>
      <c r="G27" s="73" t="n">
        <f aca="false">IF(Planning!$C27='Project Parameters'!$B$8,'Project Parameters'!G$8*'Project Parameters'!G$15*Tracking!$E27,IF(Planning!$C27='Project Parameters'!$B$9,'Project Parameters'!G$9*'Project Parameters'!G$15*Tracking!$E27,IF(Planning!$C27='Project Parameters'!$B$10,'Project Parameters'!G$10*'Project Parameters'!G$15*Tracking!$E27,IF(Planning!$C27='Project Parameters'!$B$11,'Project Parameters'!G$11*'Project Parameters'!G$15*Tracking!$E27,IF(Planning!$C27='Project Parameters'!$B$12,'Project Parameters'!G$12*'Project Parameters'!G$15*Tracking!$E27,IF(Planning!$C27='Project Parameters'!$B$13,'Project Parameters'!G$13*'Project Parameters'!G$15*Tracking!$E27,#NAME?))))))</f>
        <v>5700</v>
      </c>
      <c r="H27" s="73" t="n">
        <f aca="false">IF(Planning!$C27='Project Parameters'!$B$8,'Project Parameters'!H$8*'Project Parameters'!H$15*Tracking!$E27,IF(Planning!$C27='Project Parameters'!$B$9,'Project Parameters'!H$9*'Project Parameters'!H$15*Tracking!$E27,IF(Planning!$C27='Project Parameters'!$B$10,'Project Parameters'!H$10*'Project Parameters'!H$15*Tracking!$E27,IF(Planning!$C27='Project Parameters'!$B$11,'Project Parameters'!H$11*'Project Parameters'!H$15*Tracking!$E27,IF(Planning!$C27='Project Parameters'!$B$12,'Project Parameters'!H$12*'Project Parameters'!H$15*Tracking!$E27,IF(Planning!$C27='Project Parameters'!$B$13,'Project Parameters'!H$13*'Project Parameters'!H$15*Tracking!$E27,#NAME?))))))</f>
        <v>950</v>
      </c>
      <c r="I27" s="83" t="n">
        <f aca="false">SUM(C27:H27)</f>
        <v>34675</v>
      </c>
    </row>
    <row r="28" customFormat="false" ht="12.75" hidden="false" customHeight="false" outlineLevel="0" collapsed="false">
      <c r="B28" s="52" t="s">
        <v>52</v>
      </c>
      <c r="C28" s="75" t="n">
        <f aca="false">SUM(C6:C27)</f>
        <v>190250</v>
      </c>
      <c r="D28" s="76" t="n">
        <f aca="false">SUM(D6:D27)</f>
        <v>311512.5</v>
      </c>
      <c r="E28" s="76" t="n">
        <f aca="false">SUM(E6:E27)</f>
        <v>285400</v>
      </c>
      <c r="F28" s="76" t="n">
        <f aca="false">SUM(F6:F27)</f>
        <v>290587.5</v>
      </c>
      <c r="G28" s="76" t="n">
        <f aca="false">SUM(G6:G27)</f>
        <v>242400</v>
      </c>
      <c r="H28" s="76" t="n">
        <f aca="false">SUM(H6:H27)</f>
        <v>38050</v>
      </c>
      <c r="I28" s="77" t="n">
        <f aca="false">SUM(I6:I27)</f>
        <v>1358200</v>
      </c>
    </row>
    <row r="29" customFormat="false" ht="12.75" hidden="false" customHeight="false" outlineLevel="0" collapsed="false">
      <c r="B29" s="52" t="s">
        <v>53</v>
      </c>
      <c r="C29" s="78" t="n">
        <f aca="false">C28/'Project Parameters'!C15</f>
        <v>761</v>
      </c>
      <c r="D29" s="79" t="n">
        <f aca="false">D28/'Project Parameters'!D15</f>
        <v>1384.5</v>
      </c>
      <c r="E29" s="79" t="n">
        <f aca="false">E28/'Project Parameters'!E15</f>
        <v>1427</v>
      </c>
      <c r="F29" s="79" t="n">
        <f aca="false">F28/'Project Parameters'!F15</f>
        <v>1660.5</v>
      </c>
      <c r="G29" s="79" t="n">
        <f aca="false">G28/'Project Parameters'!G15</f>
        <v>1616</v>
      </c>
      <c r="H29" s="86" t="n">
        <f aca="false">H28/'Project Parameters'!H15</f>
        <v>761</v>
      </c>
      <c r="I29" s="80" t="n">
        <f aca="false">SUM(C29:H29)</f>
        <v>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dc:language>en-US</dc:language>
  <cp:lastModifiedBy/>
  <cp:lastPrinted>2004-05-08T04:36:56Z</cp:lastPrinted>
  <dcterms:modified xsi:type="dcterms:W3CDTF">2005-03-16T20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87501033</vt:lpwstr>
  </property>
</Properties>
</file>