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facturing Output Histogram" sheetId="1" state="visible" r:id="rId2"/>
    <sheet name="Manufacturing Outpu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Components Comple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entury Gothic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0"/>
      <color rgb="FFFFFFFF"/>
      <name val="Century Gothic"/>
      <family val="2"/>
    </font>
    <font>
      <sz val="9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B85828"/>
        <bgColor rgb="FF993366"/>
      </patternFill>
    </fill>
    <fill>
      <patternFill patternType="solid">
        <fgColor rgb="FFF4F0E6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0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5828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000000"/>
                </a:solidFill>
                <a:latin typeface="Century Gothic"/>
              </a:rPr>
              <a:t>Components Completed</a:t>
            </a:r>
          </a:p>
        </c:rich>
      </c:tx>
      <c:layout>
        <c:manualLayout>
          <c:xMode val="edge"/>
          <c:yMode val="edge"/>
          <c:x val="0.344558482712955"/>
          <c:y val="0.0483069379100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110330660658671"/>
          <c:w val="0.975973135316653"/>
          <c:h val="0.867669471870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nufacturing Output Data'!$C$2</c:f>
              <c:strCache>
                <c:ptCount val="1"/>
                <c:pt idx="0">
                  <c:v>Components Completed</c:v>
                </c:pt>
              </c:strCache>
            </c:strRef>
          </c:tx>
          <c:spPr>
            <a:solidFill>
              <a:srgbClr val="b858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Output Data'!$B$3:$B$26</c:f>
              <c:strCache>
                <c:ptCount val="24"/>
                <c:pt idx="0">
                  <c:v>1/1/2004</c:v>
                </c:pt>
                <c:pt idx="1">
                  <c:v>1/2/2004</c:v>
                </c:pt>
                <c:pt idx="2">
                  <c:v>1/3/2004</c:v>
                </c:pt>
                <c:pt idx="3">
                  <c:v>1/4/2004</c:v>
                </c:pt>
                <c:pt idx="4">
                  <c:v>1/5/2004</c:v>
                </c:pt>
                <c:pt idx="5">
                  <c:v>1/6/2004</c:v>
                </c:pt>
                <c:pt idx="6">
                  <c:v>1/7/2004</c:v>
                </c:pt>
                <c:pt idx="7">
                  <c:v>1/8/2004</c:v>
                </c:pt>
                <c:pt idx="8">
                  <c:v>1/9/2004</c:v>
                </c:pt>
                <c:pt idx="9">
                  <c:v>1/10/2004</c:v>
                </c:pt>
                <c:pt idx="10">
                  <c:v>1/11/2004</c:v>
                </c:pt>
                <c:pt idx="11">
                  <c:v>1/12/2004</c:v>
                </c:pt>
                <c:pt idx="12">
                  <c:v>1/13/2004</c:v>
                </c:pt>
                <c:pt idx="13">
                  <c:v>1/14/2004</c:v>
                </c:pt>
                <c:pt idx="14">
                  <c:v>1/15/2004</c:v>
                </c:pt>
                <c:pt idx="15">
                  <c:v>1/16/2004</c:v>
                </c:pt>
                <c:pt idx="16">
                  <c:v>1/17/2004</c:v>
                </c:pt>
                <c:pt idx="17">
                  <c:v>1/18/2004</c:v>
                </c:pt>
                <c:pt idx="18">
                  <c:v>1/19/2004</c:v>
                </c:pt>
                <c:pt idx="19">
                  <c:v>1/20/2004</c:v>
                </c:pt>
                <c:pt idx="20">
                  <c:v>1/21/2004</c:v>
                </c:pt>
                <c:pt idx="21">
                  <c:v>1/22/2004</c:v>
                </c:pt>
                <c:pt idx="22">
                  <c:v>1/23/2004</c:v>
                </c:pt>
                <c:pt idx="23">
                  <c:v>1/24/2004</c:v>
                </c:pt>
              </c:strCache>
            </c:strRef>
          </c:cat>
          <c:val>
            <c:numRef>
              <c:f>'Manufacturing Output Data'!$C$3:$C$26</c:f>
              <c:numCache>
                <c:formatCode>General</c:formatCode>
                <c:ptCount val="24"/>
                <c:pt idx="0">
                  <c:v>42</c:v>
                </c:pt>
                <c:pt idx="1">
                  <c:v>68</c:v>
                </c:pt>
                <c:pt idx="2">
                  <c:v>70</c:v>
                </c:pt>
                <c:pt idx="3">
                  <c:v>67</c:v>
                </c:pt>
                <c:pt idx="4">
                  <c:v>60</c:v>
                </c:pt>
                <c:pt idx="5">
                  <c:v>48</c:v>
                </c:pt>
                <c:pt idx="6">
                  <c:v>58</c:v>
                </c:pt>
                <c:pt idx="7">
                  <c:v>25</c:v>
                </c:pt>
                <c:pt idx="8">
                  <c:v>73</c:v>
                </c:pt>
                <c:pt idx="9">
                  <c:v>40</c:v>
                </c:pt>
                <c:pt idx="10">
                  <c:v>57</c:v>
                </c:pt>
                <c:pt idx="11">
                  <c:v>64</c:v>
                </c:pt>
                <c:pt idx="12">
                  <c:v>48</c:v>
                </c:pt>
                <c:pt idx="13">
                  <c:v>54</c:v>
                </c:pt>
                <c:pt idx="14">
                  <c:v>42</c:v>
                </c:pt>
                <c:pt idx="15">
                  <c:v>31</c:v>
                </c:pt>
                <c:pt idx="16">
                  <c:v>62</c:v>
                </c:pt>
                <c:pt idx="17">
                  <c:v>53</c:v>
                </c:pt>
                <c:pt idx="18">
                  <c:v>72</c:v>
                </c:pt>
                <c:pt idx="19">
                  <c:v>69</c:v>
                </c:pt>
                <c:pt idx="20">
                  <c:v>58</c:v>
                </c:pt>
                <c:pt idx="21">
                  <c:v>71</c:v>
                </c:pt>
                <c:pt idx="22">
                  <c:v>60</c:v>
                </c:pt>
                <c:pt idx="23">
                  <c:v>64</c:v>
                </c:pt>
              </c:numCache>
            </c:numRef>
          </c:val>
        </c:ser>
        <c:gapWidth val="150"/>
        <c:overlap val="0"/>
        <c:axId val="97925168"/>
        <c:axId val="63504567"/>
      </c:barChart>
      <c:catAx>
        <c:axId val="979251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4567"/>
        <c:crossesAt val="0"/>
        <c:auto val="1"/>
        <c:lblAlgn val="ctr"/>
        <c:lblOffset val="100"/>
        <c:noMultiLvlLbl val="0"/>
      </c:catAx>
      <c:valAx>
        <c:axId val="63504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5168"/>
        <c:crossesAt val="1"/>
        <c:crossBetween val="midCat"/>
      </c:valAx>
      <c:spPr>
        <a:gradFill>
          <a:gsLst>
            <a:gs pos="0">
              <a:srgbClr val="f4f0e6"/>
            </a:gs>
            <a:gs pos="50000">
              <a:srgbClr val="ffffff"/>
            </a:gs>
            <a:gs pos="100000">
              <a:srgbClr val="f4f0e6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F0E6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5828"/>
    <pageSetUpPr fitToPage="false"/>
  </sheetPr>
  <dimension ref="B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17.85"/>
    <col collapsed="false" customWidth="false" hidden="false" outlineLevel="0" max="257" min="4" style="1" width="9.14"/>
  </cols>
  <sheetData>
    <row r="1" customFormat="false" ht="23.25" hidden="false" customHeight="true" outlineLevel="0" collapsed="false"/>
    <row r="2" s="3" customFormat="true" ht="30.75" hidden="false" customHeight="true" outlineLevel="0" collapsed="false">
      <c r="B2" s="4" t="s">
        <v>0</v>
      </c>
      <c r="C2" s="5" t="s">
        <v>1</v>
      </c>
    </row>
    <row r="3" s="6" customFormat="true" ht="15" hidden="false" customHeight="true" outlineLevel="0" collapsed="false">
      <c r="B3" s="7" t="n">
        <v>37987</v>
      </c>
      <c r="C3" s="8" t="n">
        <v>42</v>
      </c>
    </row>
    <row r="4" s="6" customFormat="true" ht="15" hidden="false" customHeight="true" outlineLevel="0" collapsed="false">
      <c r="B4" s="9" t="n">
        <v>37988</v>
      </c>
      <c r="C4" s="10" t="n">
        <v>68</v>
      </c>
    </row>
    <row r="5" s="6" customFormat="true" ht="15" hidden="false" customHeight="true" outlineLevel="0" collapsed="false">
      <c r="B5" s="9" t="n">
        <v>37989</v>
      </c>
      <c r="C5" s="10" t="n">
        <v>70</v>
      </c>
    </row>
    <row r="6" s="6" customFormat="true" ht="15" hidden="false" customHeight="true" outlineLevel="0" collapsed="false">
      <c r="B6" s="9" t="n">
        <v>37990</v>
      </c>
      <c r="C6" s="10" t="n">
        <v>67</v>
      </c>
    </row>
    <row r="7" s="6" customFormat="true" ht="15" hidden="false" customHeight="true" outlineLevel="0" collapsed="false">
      <c r="B7" s="9" t="n">
        <v>37991</v>
      </c>
      <c r="C7" s="10" t="n">
        <v>60</v>
      </c>
    </row>
    <row r="8" s="6" customFormat="true" ht="15" hidden="false" customHeight="true" outlineLevel="0" collapsed="false">
      <c r="B8" s="9" t="n">
        <v>37992</v>
      </c>
      <c r="C8" s="10" t="n">
        <v>48</v>
      </c>
    </row>
    <row r="9" s="6" customFormat="true" ht="15" hidden="false" customHeight="true" outlineLevel="0" collapsed="false">
      <c r="B9" s="9" t="n">
        <v>37993</v>
      </c>
      <c r="C9" s="10" t="n">
        <v>58</v>
      </c>
    </row>
    <row r="10" s="6" customFormat="true" ht="15" hidden="false" customHeight="true" outlineLevel="0" collapsed="false">
      <c r="B10" s="9" t="n">
        <v>37994</v>
      </c>
      <c r="C10" s="10" t="n">
        <v>25</v>
      </c>
    </row>
    <row r="11" s="6" customFormat="true" ht="15" hidden="false" customHeight="true" outlineLevel="0" collapsed="false">
      <c r="B11" s="9" t="n">
        <v>37995</v>
      </c>
      <c r="C11" s="10" t="n">
        <v>73</v>
      </c>
    </row>
    <row r="12" s="6" customFormat="true" ht="15" hidden="false" customHeight="true" outlineLevel="0" collapsed="false">
      <c r="B12" s="9" t="n">
        <v>37996</v>
      </c>
      <c r="C12" s="10" t="n">
        <v>40</v>
      </c>
    </row>
    <row r="13" s="6" customFormat="true" ht="15" hidden="false" customHeight="true" outlineLevel="0" collapsed="false">
      <c r="B13" s="9" t="n">
        <v>37997</v>
      </c>
      <c r="C13" s="10" t="n">
        <v>57</v>
      </c>
    </row>
    <row r="14" s="6" customFormat="true" ht="15" hidden="false" customHeight="true" outlineLevel="0" collapsed="false">
      <c r="B14" s="9" t="n">
        <v>37998</v>
      </c>
      <c r="C14" s="10" t="n">
        <v>64</v>
      </c>
    </row>
    <row r="15" s="6" customFormat="true" ht="15" hidden="false" customHeight="true" outlineLevel="0" collapsed="false">
      <c r="B15" s="9" t="n">
        <v>37999</v>
      </c>
      <c r="C15" s="10" t="n">
        <v>48</v>
      </c>
    </row>
    <row r="16" s="6" customFormat="true" ht="15" hidden="false" customHeight="true" outlineLevel="0" collapsed="false">
      <c r="B16" s="9" t="n">
        <v>38000</v>
      </c>
      <c r="C16" s="10" t="n">
        <v>54</v>
      </c>
    </row>
    <row r="17" s="6" customFormat="true" ht="15" hidden="false" customHeight="true" outlineLevel="0" collapsed="false">
      <c r="B17" s="9" t="n">
        <v>38001</v>
      </c>
      <c r="C17" s="10" t="n">
        <v>42</v>
      </c>
    </row>
    <row r="18" s="6" customFormat="true" ht="15" hidden="false" customHeight="true" outlineLevel="0" collapsed="false">
      <c r="B18" s="9" t="n">
        <v>38002</v>
      </c>
      <c r="C18" s="10" t="n">
        <v>31</v>
      </c>
    </row>
    <row r="19" s="6" customFormat="true" ht="15" hidden="false" customHeight="true" outlineLevel="0" collapsed="false">
      <c r="B19" s="9" t="n">
        <v>38003</v>
      </c>
      <c r="C19" s="10" t="n">
        <v>62</v>
      </c>
    </row>
    <row r="20" s="6" customFormat="true" ht="15" hidden="false" customHeight="true" outlineLevel="0" collapsed="false">
      <c r="B20" s="9" t="n">
        <v>38004</v>
      </c>
      <c r="C20" s="10" t="n">
        <v>53</v>
      </c>
    </row>
    <row r="21" s="6" customFormat="true" ht="15" hidden="false" customHeight="true" outlineLevel="0" collapsed="false">
      <c r="B21" s="9" t="n">
        <v>38005</v>
      </c>
      <c r="C21" s="10" t="n">
        <v>72</v>
      </c>
    </row>
    <row r="22" s="6" customFormat="true" ht="15" hidden="false" customHeight="true" outlineLevel="0" collapsed="false">
      <c r="B22" s="9" t="n">
        <v>38006</v>
      </c>
      <c r="C22" s="10" t="n">
        <v>69</v>
      </c>
    </row>
    <row r="23" s="6" customFormat="true" ht="15" hidden="false" customHeight="true" outlineLevel="0" collapsed="false">
      <c r="B23" s="9" t="n">
        <v>38007</v>
      </c>
      <c r="C23" s="10" t="n">
        <v>58</v>
      </c>
    </row>
    <row r="24" s="6" customFormat="true" ht="15" hidden="false" customHeight="true" outlineLevel="0" collapsed="false">
      <c r="B24" s="9" t="n">
        <v>38008</v>
      </c>
      <c r="C24" s="10" t="n">
        <v>71</v>
      </c>
    </row>
    <row r="25" s="6" customFormat="true" ht="15" hidden="false" customHeight="true" outlineLevel="0" collapsed="false">
      <c r="B25" s="9" t="n">
        <v>38009</v>
      </c>
      <c r="C25" s="10" t="n">
        <v>60</v>
      </c>
    </row>
    <row r="26" s="6" customFormat="true" ht="15" hidden="false" customHeight="true" outlineLevel="0" collapsed="false">
      <c r="B26" s="11" t="n">
        <v>38010</v>
      </c>
      <c r="C26" s="12" t="n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8:54:23Z</dcterms:created>
  <dc:creator/>
  <dc:description/>
  <dc:language>en-US</dc:language>
  <cp:lastModifiedBy/>
  <cp:lastPrinted>2003-07-16T23:50:12Z</cp:lastPrinted>
  <dcterms:modified xsi:type="dcterms:W3CDTF">2003-08-15T21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451033</vt:lpwstr>
  </property>
</Properties>
</file>