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asurements Chart" sheetId="2" state="visible" r:id="rId3"/>
    <sheet name="Weight and BMI Chart" sheetId="3" state="visible" r:id="rId4"/>
    <sheet name="Weight and Body Fat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Fitness Progress Chart for Men</t>
  </si>
  <si>
    <t xml:space="preserve">Height (m)</t>
  </si>
  <si>
    <t xml:space="preserve">Height (cm)</t>
  </si>
  <si>
    <t xml:space="preserve">Date</t>
  </si>
  <si>
    <t xml:space="preserve">Weight (kg)</t>
  </si>
  <si>
    <t xml:space="preserve">Chest (cm)</t>
  </si>
  <si>
    <t xml:space="preserve">Waist (cm)</t>
  </si>
  <si>
    <t xml:space="preserve">Hips (cm)</t>
  </si>
  <si>
    <t xml:space="preserve">Estimated Lean Body Weight</t>
  </si>
  <si>
    <t xml:space="preserve">Estimated Body Fat Weight</t>
  </si>
  <si>
    <t xml:space="preserve">Estimated Body Fat Percentage</t>
  </si>
  <si>
    <t xml:space="preserve">Estimated Body Mass Index (BMI)</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7">
    <font>
      <sz val="10"/>
      <name val="Arial"/>
      <family val="0"/>
    </font>
    <font>
      <sz val="10"/>
      <name val="Arial"/>
      <family val="0"/>
    </font>
    <font>
      <sz val="10"/>
      <name val="Arial"/>
      <family val="0"/>
    </font>
    <font>
      <sz val="10"/>
      <name val="Arial"/>
      <family val="0"/>
    </font>
    <font>
      <sz val="10"/>
      <name val="Century Gothic"/>
      <family val="2"/>
    </font>
    <font>
      <b val="true"/>
      <sz val="18"/>
      <name val="Century Gothic"/>
      <family val="2"/>
    </font>
    <font>
      <b val="true"/>
      <sz val="9"/>
      <name val="Century Gothic"/>
      <family val="2"/>
    </font>
    <font>
      <sz val="9"/>
      <name val="Century Gothic"/>
      <family val="2"/>
    </font>
    <font>
      <b val="true"/>
      <sz val="10"/>
      <name val="Century Gothic"/>
      <family val="2"/>
    </font>
    <font>
      <sz val="8"/>
      <name val="Century Gothic"/>
      <family val="2"/>
    </font>
    <font>
      <b val="true"/>
      <sz val="8"/>
      <name val="Arial"/>
      <family val="2"/>
    </font>
    <font>
      <sz val="8"/>
      <name val="Arial"/>
      <family val="2"/>
    </font>
    <font>
      <sz val="8"/>
      <color rgb="FF000000"/>
      <name val="Century Gothic"/>
      <family val="2"/>
    </font>
    <font>
      <sz val="9.25"/>
      <color rgb="FF000000"/>
      <name val="Century Gothic"/>
      <family val="2"/>
    </font>
    <font>
      <b val="true"/>
      <sz val="10"/>
      <color rgb="FF000000"/>
      <name val="Century Gothic"/>
      <family val="2"/>
    </font>
    <font>
      <sz val="9.75"/>
      <color rgb="FF000000"/>
      <name val="Arial"/>
      <family val="2"/>
    </font>
    <font>
      <sz val="10"/>
      <color rgb="FF000000"/>
      <name val="Arial"/>
      <family val="2"/>
    </font>
  </fonts>
  <fills count="5">
    <fill>
      <patternFill patternType="none"/>
    </fill>
    <fill>
      <patternFill patternType="gray125"/>
    </fill>
    <fill>
      <patternFill patternType="solid">
        <fgColor rgb="FFF1F3F7"/>
        <bgColor rgb="FFEAEAEA"/>
      </patternFill>
    </fill>
    <fill>
      <patternFill patternType="solid">
        <fgColor rgb="FFC2CADC"/>
        <bgColor rgb="FFC0C0C0"/>
      </patternFill>
    </fill>
    <fill>
      <patternFill patternType="solid">
        <fgColor rgb="FFEAEAEA"/>
        <bgColor rgb="FFE3ECF7"/>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3F7"/>
      <rgbColor rgb="FFE3ECF7"/>
      <rgbColor rgb="FF660066"/>
      <rgbColor rgb="FFFF8080"/>
      <rgbColor rgb="FF0066CC"/>
      <rgbColor rgb="FFC2CADC"/>
      <rgbColor rgb="FF000080"/>
      <rgbColor rgb="FFFF00FF"/>
      <rgbColor rgb="FFFFFF00"/>
      <rgbColor rgb="FF00FFFF"/>
      <rgbColor rgb="FF800080"/>
      <rgbColor rgb="FF800000"/>
      <rgbColor rgb="FF008080"/>
      <rgbColor rgb="FF0000FF"/>
      <rgbColor rgb="FF00CCFF"/>
      <rgbColor rgb="FFEAEAEA"/>
      <rgbColor rgb="FFCEE0B8"/>
      <rgbColor rgb="FFFFFF99"/>
      <rgbColor rgb="FF99CCFF"/>
      <rgbColor rgb="FFFF99CC"/>
      <rgbColor rgb="FFCC99FF"/>
      <rgbColor rgb="FFD9D9D9"/>
      <rgbColor rgb="FF3366FF"/>
      <rgbColor rgb="FF33CCCC"/>
      <rgbColor rgb="FF99CC00"/>
      <rgbColor rgb="FFF4D80C"/>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199593245992"/>
          <c:y val="0.0605659002054205"/>
          <c:w val="0.846379416355295"/>
          <c:h val="0.922536611225234"/>
        </c:manualLayout>
      </c:layout>
      <c:lineChart>
        <c:grouping val="standard"/>
        <c:varyColors val="0"/>
        <c:ser>
          <c:idx val="0"/>
          <c:order val="0"/>
          <c:tx>
            <c:strRef>
              <c:f>Data!$C$5</c:f>
              <c:strCache>
                <c:ptCount val="1"/>
                <c:pt idx="0">
                  <c:v>Chest (cm)</c:v>
                </c:pt>
              </c:strCache>
            </c:strRef>
          </c:tx>
          <c:spPr>
            <a:solidFill>
              <a:srgbClr val="969696"/>
            </a:solidFill>
            <a:ln w="12600">
              <a:solidFill>
                <a:srgbClr val="969696"/>
              </a:solidFill>
              <a:round/>
            </a:ln>
          </c:spPr>
          <c:marker>
            <c:symbol val="diamond"/>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C$6:$C$31</c:f>
              <c:numCache>
                <c:formatCode>General</c:formatCode>
                <c:ptCount val="26"/>
                <c:pt idx="0">
                  <c:v>106.68</c:v>
                </c:pt>
                <c:pt idx="1">
                  <c:v>106.68</c:v>
                </c:pt>
                <c:pt idx="2">
                  <c:v>106.68</c:v>
                </c:pt>
                <c:pt idx="3">
                  <c:v>106.68</c:v>
                </c:pt>
                <c:pt idx="4">
                  <c:v>107.95</c:v>
                </c:pt>
                <c:pt idx="5">
                  <c:v>107.95</c:v>
                </c:pt>
                <c:pt idx="6">
                  <c:v>107.95</c:v>
                </c:pt>
                <c:pt idx="7">
                  <c:v>107.95</c:v>
                </c:pt>
                <c:pt idx="8">
                  <c:v>107.95</c:v>
                </c:pt>
                <c:pt idx="9">
                  <c:v>107.95</c:v>
                </c:pt>
                <c:pt idx="10">
                  <c:v>107.95</c:v>
                </c:pt>
                <c:pt idx="11">
                  <c:v>107.95</c:v>
                </c:pt>
                <c:pt idx="12">
                  <c:v>107.95</c:v>
                </c:pt>
                <c:pt idx="13">
                  <c:v>109.22</c:v>
                </c:pt>
                <c:pt idx="14">
                  <c:v>109.22</c:v>
                </c:pt>
                <c:pt idx="15">
                  <c:v>109.22</c:v>
                </c:pt>
                <c:pt idx="16">
                  <c:v>109.22</c:v>
                </c:pt>
                <c:pt idx="17">
                  <c:v>109.22</c:v>
                </c:pt>
                <c:pt idx="18">
                  <c:v>109.22</c:v>
                </c:pt>
                <c:pt idx="19">
                  <c:v>109.22</c:v>
                </c:pt>
                <c:pt idx="20">
                  <c:v>109.22</c:v>
                </c:pt>
                <c:pt idx="21">
                  <c:v>109.22</c:v>
                </c:pt>
                <c:pt idx="22">
                  <c:v>109.22</c:v>
                </c:pt>
                <c:pt idx="23">
                  <c:v>109.22</c:v>
                </c:pt>
                <c:pt idx="24">
                  <c:v>109.22</c:v>
                </c:pt>
                <c:pt idx="25">
                  <c:v>109.22</c:v>
                </c:pt>
              </c:numCache>
            </c:numRef>
          </c:val>
          <c:smooth val="0"/>
        </c:ser>
        <c:ser>
          <c:idx val="1"/>
          <c:order val="1"/>
          <c:tx>
            <c:strRef>
              <c:f>Data!$D$5</c:f>
              <c:strCache>
                <c:ptCount val="1"/>
                <c:pt idx="0">
                  <c:v>Waist (c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D$6:$D$31</c:f>
              <c:numCache>
                <c:formatCode>General</c:formatCode>
                <c:ptCount val="26"/>
                <c:pt idx="0">
                  <c:v>91.44</c:v>
                </c:pt>
                <c:pt idx="1">
                  <c:v>91.44</c:v>
                </c:pt>
                <c:pt idx="2">
                  <c:v>90.17</c:v>
                </c:pt>
                <c:pt idx="3">
                  <c:v>88.9</c:v>
                </c:pt>
                <c:pt idx="4">
                  <c:v>88.9</c:v>
                </c:pt>
                <c:pt idx="5">
                  <c:v>88.9</c:v>
                </c:pt>
                <c:pt idx="6">
                  <c:v>88.9</c:v>
                </c:pt>
                <c:pt idx="7">
                  <c:v>87.63</c:v>
                </c:pt>
                <c:pt idx="8">
                  <c:v>87.63</c:v>
                </c:pt>
                <c:pt idx="9">
                  <c:v>87.63</c:v>
                </c:pt>
                <c:pt idx="10">
                  <c:v>87.63</c:v>
                </c:pt>
                <c:pt idx="11">
                  <c:v>87.63</c:v>
                </c:pt>
                <c:pt idx="12">
                  <c:v>87.63</c:v>
                </c:pt>
                <c:pt idx="13">
                  <c:v>87.63</c:v>
                </c:pt>
                <c:pt idx="14">
                  <c:v>87.63</c:v>
                </c:pt>
                <c:pt idx="15">
                  <c:v>86.36</c:v>
                </c:pt>
                <c:pt idx="16">
                  <c:v>86.36</c:v>
                </c:pt>
                <c:pt idx="17">
                  <c:v>86.36</c:v>
                </c:pt>
                <c:pt idx="18">
                  <c:v>86.36</c:v>
                </c:pt>
                <c:pt idx="19">
                  <c:v>86.36</c:v>
                </c:pt>
                <c:pt idx="20">
                  <c:v>86.36</c:v>
                </c:pt>
                <c:pt idx="21">
                  <c:v>86.36</c:v>
                </c:pt>
                <c:pt idx="22">
                  <c:v>86.36</c:v>
                </c:pt>
                <c:pt idx="23">
                  <c:v>86.36</c:v>
                </c:pt>
                <c:pt idx="24">
                  <c:v>86.36</c:v>
                </c:pt>
                <c:pt idx="25">
                  <c:v>86.36</c:v>
                </c:pt>
              </c:numCache>
            </c:numRef>
          </c:val>
          <c:smooth val="0"/>
        </c:ser>
        <c:ser>
          <c:idx val="2"/>
          <c:order val="2"/>
          <c:tx>
            <c:strRef>
              <c:f>Data!$E$5</c:f>
              <c:strCache>
                <c:ptCount val="1"/>
                <c:pt idx="0">
                  <c:v>Hips (cm)</c:v>
                </c:pt>
              </c:strCache>
            </c:strRef>
          </c:tx>
          <c:spPr>
            <a:solidFill>
              <a:srgbClr val="f4d80c"/>
            </a:solidFill>
            <a:ln w="12600">
              <a:solidFill>
                <a:srgbClr val="f4d80c"/>
              </a:solidFill>
              <a:round/>
            </a:ln>
          </c:spPr>
          <c:marker>
            <c:symbol val="triangle"/>
            <c:size val="5"/>
            <c:spPr>
              <a:solidFill>
                <a:srgbClr val="f4d80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E$6:$E$31</c:f>
              <c:numCache>
                <c:formatCode>General</c:formatCode>
                <c:ptCount val="26"/>
                <c:pt idx="0">
                  <c:v>86.36</c:v>
                </c:pt>
                <c:pt idx="1">
                  <c:v>86.36</c:v>
                </c:pt>
                <c:pt idx="2">
                  <c:v>85.34</c:v>
                </c:pt>
                <c:pt idx="3">
                  <c:v>83.82</c:v>
                </c:pt>
                <c:pt idx="4">
                  <c:v>83.82</c:v>
                </c:pt>
                <c:pt idx="5">
                  <c:v>83.82</c:v>
                </c:pt>
                <c:pt idx="6">
                  <c:v>83.82</c:v>
                </c:pt>
                <c:pt idx="7">
                  <c:v>83.82</c:v>
                </c:pt>
                <c:pt idx="8">
                  <c:v>83.82</c:v>
                </c:pt>
                <c:pt idx="9">
                  <c:v>83.82</c:v>
                </c:pt>
                <c:pt idx="10">
                  <c:v>83.82</c:v>
                </c:pt>
                <c:pt idx="11">
                  <c:v>83.82</c:v>
                </c:pt>
                <c:pt idx="12">
                  <c:v>83.82</c:v>
                </c:pt>
                <c:pt idx="13">
                  <c:v>83.82</c:v>
                </c:pt>
                <c:pt idx="14">
                  <c:v>83.82</c:v>
                </c:pt>
                <c:pt idx="15">
                  <c:v>81.28</c:v>
                </c:pt>
                <c:pt idx="16">
                  <c:v>81.28</c:v>
                </c:pt>
                <c:pt idx="17">
                  <c:v>83.82</c:v>
                </c:pt>
                <c:pt idx="18">
                  <c:v>83.82</c:v>
                </c:pt>
                <c:pt idx="19">
                  <c:v>81.28</c:v>
                </c:pt>
                <c:pt idx="20">
                  <c:v>81.28</c:v>
                </c:pt>
                <c:pt idx="21">
                  <c:v>83.82</c:v>
                </c:pt>
                <c:pt idx="22">
                  <c:v>83.82</c:v>
                </c:pt>
                <c:pt idx="23">
                  <c:v>83.82</c:v>
                </c:pt>
                <c:pt idx="24">
                  <c:v>83.82</c:v>
                </c:pt>
                <c:pt idx="25">
                  <c:v>83.82</c:v>
                </c:pt>
              </c:numCache>
            </c:numRef>
          </c:val>
          <c:smooth val="0"/>
        </c:ser>
        <c:hiLowLines>
          <c:spPr>
            <a:ln w="0">
              <a:noFill/>
            </a:ln>
          </c:spPr>
        </c:hiLowLines>
        <c:marker val="1"/>
        <c:axId val="46881958"/>
        <c:axId val="49744367"/>
      </c:lineChart>
      <c:catAx>
        <c:axId val="46881958"/>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49744367"/>
        <c:crossesAt val="0"/>
        <c:auto val="1"/>
        <c:lblAlgn val="ctr"/>
        <c:lblOffset val="100"/>
        <c:noMultiLvlLbl val="0"/>
      </c:catAx>
      <c:valAx>
        <c:axId val="497443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c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Century Gothic"/>
              </a:defRPr>
            </a:pPr>
          </a:p>
        </c:txPr>
        <c:crossAx val="46881958"/>
        <c:crossesAt val="1"/>
        <c:crossBetween val="midCat"/>
      </c:valAx>
      <c:spPr>
        <a:gradFill>
          <a:gsLst>
            <a:gs pos="0">
              <a:srgbClr val="eaeaea"/>
            </a:gs>
            <a:gs pos="100000">
              <a:srgbClr val="ffffff"/>
            </a:gs>
          </a:gsLst>
          <a:path path="rect">
            <a:fillToRect l="0" t="0" r="100000" b="100000"/>
          </a:path>
        </a:gradFill>
        <a:ln w="12600">
          <a:solidFill>
            <a:srgbClr val="c0c0c0"/>
          </a:solidFill>
          <a:round/>
        </a:ln>
      </c:spPr>
    </c:plotArea>
    <c:legend>
      <c:legendPos val="r"/>
      <c:layout>
        <c:manualLayout>
          <c:xMode val="edge"/>
          <c:yMode val="edge"/>
          <c:x val="0.881994040580807"/>
          <c:y val="0.397521701676496"/>
        </c:manualLayout>
      </c:layout>
      <c:overlay val="0"/>
      <c:spPr>
        <a:solidFill>
          <a:srgbClr val="ffffff"/>
        </a:solidFill>
        <a:ln w="0">
          <a:solidFill>
            <a:srgbClr val="c0c0c0"/>
          </a:solid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632076810292"/>
          <c:y val="0.0801139752170168"/>
          <c:w val="0.903987135222059"/>
          <c:h val="0.728911271618846"/>
        </c:manualLayout>
      </c:layout>
      <c:barChart>
        <c:barDir val="col"/>
        <c:grouping val="clustered"/>
        <c:varyColors val="0"/>
        <c:ser>
          <c:idx val="0"/>
          <c:order val="0"/>
          <c:tx>
            <c:strRef>
              <c:f>Data!$B$5</c:f>
              <c:strCache>
                <c:ptCount val="1"/>
                <c:pt idx="0">
                  <c:v>Weight (kg)</c:v>
                </c:pt>
              </c:strCache>
            </c:strRef>
          </c:tx>
          <c:spPr>
            <a:solidFill>
              <a:srgbClr val="e3ecf7"/>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B$6:$B$31</c:f>
              <c:numCache>
                <c:formatCode>General</c:formatCode>
                <c:ptCount val="26"/>
                <c:pt idx="0">
                  <c:v>90.718</c:v>
                </c:pt>
                <c:pt idx="1">
                  <c:v>90.718</c:v>
                </c:pt>
                <c:pt idx="2">
                  <c:v>90.264</c:v>
                </c:pt>
                <c:pt idx="3">
                  <c:v>90.264</c:v>
                </c:pt>
                <c:pt idx="4">
                  <c:v>89.81</c:v>
                </c:pt>
                <c:pt idx="5">
                  <c:v>89.357</c:v>
                </c:pt>
                <c:pt idx="6">
                  <c:v>89.357</c:v>
                </c:pt>
                <c:pt idx="7">
                  <c:v>88.903</c:v>
                </c:pt>
                <c:pt idx="8">
                  <c:v>88.903</c:v>
                </c:pt>
                <c:pt idx="9">
                  <c:v>88.45</c:v>
                </c:pt>
                <c:pt idx="10">
                  <c:v>87.54</c:v>
                </c:pt>
                <c:pt idx="11">
                  <c:v>86.64</c:v>
                </c:pt>
                <c:pt idx="12">
                  <c:v>86.18</c:v>
                </c:pt>
                <c:pt idx="13">
                  <c:v>86.18</c:v>
                </c:pt>
                <c:pt idx="14">
                  <c:v>86.18</c:v>
                </c:pt>
                <c:pt idx="15">
                  <c:v>85.73</c:v>
                </c:pt>
                <c:pt idx="16">
                  <c:v>85.73</c:v>
                </c:pt>
                <c:pt idx="17">
                  <c:v>86.18</c:v>
                </c:pt>
                <c:pt idx="18">
                  <c:v>87.09</c:v>
                </c:pt>
                <c:pt idx="19">
                  <c:v>86.64</c:v>
                </c:pt>
                <c:pt idx="20">
                  <c:v>86.64</c:v>
                </c:pt>
                <c:pt idx="21">
                  <c:v>87.09</c:v>
                </c:pt>
                <c:pt idx="22">
                  <c:v>87.09</c:v>
                </c:pt>
                <c:pt idx="23">
                  <c:v>87.54</c:v>
                </c:pt>
                <c:pt idx="24">
                  <c:v>87.54</c:v>
                </c:pt>
                <c:pt idx="25">
                  <c:v>87.09</c:v>
                </c:pt>
              </c:numCache>
            </c:numRef>
          </c:val>
        </c:ser>
        <c:gapWidth val="150"/>
        <c:overlap val="0"/>
        <c:axId val="63875227"/>
        <c:axId val="84753961"/>
      </c:barChart>
      <c:lineChart>
        <c:grouping val="standard"/>
        <c:varyColors val="0"/>
        <c:ser>
          <c:idx val="1"/>
          <c:order val="1"/>
          <c:tx>
            <c:strRef>
              <c:f>Data!$I$5</c:f>
              <c:strCache>
                <c:ptCount val="1"/>
                <c:pt idx="0">
                  <c:v>Estimated Body Mass Index (BMI)</c:v>
                </c:pt>
              </c:strCache>
            </c:strRef>
          </c:tx>
          <c:spPr>
            <a:solidFill>
              <a:srgbClr val="c0c0c0"/>
            </a:solidFill>
            <a:ln w="12600">
              <a:solidFill>
                <a:srgbClr val="c0c0c0"/>
              </a:solidFill>
              <a:round/>
            </a:ln>
          </c:spPr>
          <c:marker>
            <c:symbol val="circ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I$6:$I$31</c:f>
              <c:numCache>
                <c:formatCode>General</c:formatCode>
                <c:ptCount val="26"/>
                <c:pt idx="0">
                  <c:v>26.8535961286396</c:v>
                </c:pt>
                <c:pt idx="1">
                  <c:v>26.8535961286396</c:v>
                </c:pt>
                <c:pt idx="2">
                  <c:v>26.719206783169</c:v>
                </c:pt>
                <c:pt idx="3">
                  <c:v>26.719206783169</c:v>
                </c:pt>
                <c:pt idx="4">
                  <c:v>26.5848174376984</c:v>
                </c:pt>
                <c:pt idx="5">
                  <c:v>26.450724104002</c:v>
                </c:pt>
                <c:pt idx="6">
                  <c:v>26.450724104002</c:v>
                </c:pt>
                <c:pt idx="7">
                  <c:v>26.3163347585314</c:v>
                </c:pt>
                <c:pt idx="8">
                  <c:v>26.3163347585314</c:v>
                </c:pt>
                <c:pt idx="9">
                  <c:v>26.1822414248349</c:v>
                </c:pt>
                <c:pt idx="10">
                  <c:v>25.9128707103454</c:v>
                </c:pt>
                <c:pt idx="11">
                  <c:v>25.6464601135975</c:v>
                </c:pt>
                <c:pt idx="12">
                  <c:v>25.5102946974819</c:v>
                </c:pt>
                <c:pt idx="13">
                  <c:v>25.5102946974819</c:v>
                </c:pt>
                <c:pt idx="14">
                  <c:v>25.5102946974819</c:v>
                </c:pt>
                <c:pt idx="15">
                  <c:v>25.3770893991079</c:v>
                </c:pt>
                <c:pt idx="16">
                  <c:v>25.3770893991079</c:v>
                </c:pt>
                <c:pt idx="17">
                  <c:v>25.5102946974819</c:v>
                </c:pt>
                <c:pt idx="18">
                  <c:v>25.7796654119714</c:v>
                </c:pt>
                <c:pt idx="19">
                  <c:v>25.6464601135975</c:v>
                </c:pt>
                <c:pt idx="20">
                  <c:v>25.6464601135975</c:v>
                </c:pt>
                <c:pt idx="21">
                  <c:v>25.7796654119714</c:v>
                </c:pt>
                <c:pt idx="22">
                  <c:v>25.7796654119714</c:v>
                </c:pt>
                <c:pt idx="23">
                  <c:v>25.9128707103454</c:v>
                </c:pt>
                <c:pt idx="24">
                  <c:v>25.9128707103454</c:v>
                </c:pt>
                <c:pt idx="25">
                  <c:v>25.7796654119714</c:v>
                </c:pt>
              </c:numCache>
            </c:numRef>
          </c:val>
          <c:smooth val="0"/>
        </c:ser>
        <c:hiLowLines>
          <c:spPr>
            <a:ln w="0">
              <a:noFill/>
            </a:ln>
          </c:spPr>
        </c:hiLowLines>
        <c:marker val="1"/>
        <c:axId val="37072501"/>
        <c:axId val="37789950"/>
      </c:lineChart>
      <c:catAx>
        <c:axId val="63875227"/>
        <c:scaling>
          <c:orientation val="minMax"/>
        </c:scaling>
        <c:delete val="0"/>
        <c:axPos val="b"/>
        <c:numFmt formatCode="[$-409]m/d/yy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84753961"/>
        <c:crossesAt val="0"/>
        <c:auto val="1"/>
        <c:lblAlgn val="ctr"/>
        <c:lblOffset val="100"/>
        <c:noMultiLvlLbl val="0"/>
      </c:catAx>
      <c:valAx>
        <c:axId val="84753961"/>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kg</a:t>
                </a:r>
              </a:p>
            </c:rich>
          </c:tx>
          <c:layout>
            <c:manualLayout>
              <c:xMode val="edge"/>
              <c:yMode val="edge"/>
              <c:x val="0.0147566570496145"/>
              <c:y val="0.33450400901199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3875227"/>
        <c:crossesAt val="1"/>
        <c:crossBetween val="midCat"/>
      </c:valAx>
      <c:catAx>
        <c:axId val="37072501"/>
        <c:scaling>
          <c:orientation val="minMax"/>
        </c:scaling>
        <c:delete val="1"/>
        <c:axPos val="t"/>
        <c:numFmt formatCode="[$-409]m/d/yy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789950"/>
        <c:auto val="1"/>
        <c:lblAlgn val="ctr"/>
        <c:lblOffset val="100"/>
        <c:noMultiLvlLbl val="0"/>
      </c:catAx>
      <c:valAx>
        <c:axId val="37789950"/>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MI</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7072501"/>
        <c:crosses val="max"/>
        <c:crossBetween val="midCat"/>
      </c:valAx>
      <c:spPr>
        <a:gradFill>
          <a:gsLst>
            <a:gs pos="0">
              <a:srgbClr val="eaeaea"/>
            </a:gs>
            <a:gs pos="100000">
              <a:srgbClr val="ffffff"/>
            </a:gs>
          </a:gsLst>
          <a:path path="rect">
            <a:fillToRect l="0" t="0" r="100000" b="100000"/>
          </a:path>
        </a:gradFill>
        <a:ln w="12600">
          <a:solidFill>
            <a:srgbClr val="c0c0c0"/>
          </a:solidFill>
          <a:round/>
        </a:ln>
      </c:spPr>
    </c:plotArea>
    <c:legend>
      <c:legendPos val="r"/>
      <c:layout>
        <c:manualLayout>
          <c:xMode val="edge"/>
          <c:yMode val="edge"/>
          <c:x val="0.246653738826089"/>
          <c:y val="0.843482870585117"/>
          <c:w val="0.637374071796812"/>
          <c:h val="0.0631502219866145"/>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983114978953"/>
          <c:y val="0.0881319992048241"/>
          <c:w val="0.896656103674975"/>
          <c:h val="0.759591809687893"/>
        </c:manualLayout>
      </c:layout>
      <c:barChart>
        <c:barDir val="col"/>
        <c:grouping val="clustered"/>
        <c:varyColors val="0"/>
        <c:ser>
          <c:idx val="0"/>
          <c:order val="0"/>
          <c:tx>
            <c:strRef>
              <c:f>Data!$B$5</c:f>
              <c:strCache>
                <c:ptCount val="1"/>
                <c:pt idx="0">
                  <c:v>Weight (kg)</c:v>
                </c:pt>
              </c:strCache>
            </c:strRef>
          </c:tx>
          <c:spPr>
            <a:solidFill>
              <a:srgbClr val="cee0b8"/>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B$6:$B$31</c:f>
              <c:numCache>
                <c:formatCode>General</c:formatCode>
                <c:ptCount val="26"/>
                <c:pt idx="0">
                  <c:v>90.718</c:v>
                </c:pt>
                <c:pt idx="1">
                  <c:v>90.718</c:v>
                </c:pt>
                <c:pt idx="2">
                  <c:v>90.264</c:v>
                </c:pt>
                <c:pt idx="3">
                  <c:v>90.264</c:v>
                </c:pt>
                <c:pt idx="4">
                  <c:v>89.81</c:v>
                </c:pt>
                <c:pt idx="5">
                  <c:v>89.357</c:v>
                </c:pt>
                <c:pt idx="6">
                  <c:v>89.357</c:v>
                </c:pt>
                <c:pt idx="7">
                  <c:v>88.903</c:v>
                </c:pt>
                <c:pt idx="8">
                  <c:v>88.903</c:v>
                </c:pt>
                <c:pt idx="9">
                  <c:v>88.45</c:v>
                </c:pt>
                <c:pt idx="10">
                  <c:v>87.54</c:v>
                </c:pt>
                <c:pt idx="11">
                  <c:v>86.64</c:v>
                </c:pt>
                <c:pt idx="12">
                  <c:v>86.18</c:v>
                </c:pt>
                <c:pt idx="13">
                  <c:v>86.18</c:v>
                </c:pt>
                <c:pt idx="14">
                  <c:v>86.18</c:v>
                </c:pt>
                <c:pt idx="15">
                  <c:v>85.73</c:v>
                </c:pt>
                <c:pt idx="16">
                  <c:v>85.73</c:v>
                </c:pt>
                <c:pt idx="17">
                  <c:v>86.18</c:v>
                </c:pt>
                <c:pt idx="18">
                  <c:v>87.09</c:v>
                </c:pt>
                <c:pt idx="19">
                  <c:v>86.64</c:v>
                </c:pt>
                <c:pt idx="20">
                  <c:v>86.64</c:v>
                </c:pt>
                <c:pt idx="21">
                  <c:v>87.09</c:v>
                </c:pt>
                <c:pt idx="22">
                  <c:v>87.09</c:v>
                </c:pt>
                <c:pt idx="23">
                  <c:v>87.54</c:v>
                </c:pt>
                <c:pt idx="24">
                  <c:v>87.54</c:v>
                </c:pt>
                <c:pt idx="25">
                  <c:v>87.09</c:v>
                </c:pt>
              </c:numCache>
            </c:numRef>
          </c:val>
        </c:ser>
        <c:gapWidth val="150"/>
        <c:overlap val="0"/>
        <c:axId val="79304916"/>
        <c:axId val="56522539"/>
      </c:barChart>
      <c:lineChart>
        <c:grouping val="standard"/>
        <c:varyColors val="0"/>
        <c:ser>
          <c:idx val="1"/>
          <c:order val="1"/>
          <c:tx>
            <c:strRef>
              <c:f>Data!$H$5</c:f>
              <c:strCache>
                <c:ptCount val="1"/>
                <c:pt idx="0">
                  <c:v>Estimated Body Fat Percentage</c:v>
                </c:pt>
              </c:strCache>
            </c:strRef>
          </c:tx>
          <c:spPr>
            <a:solidFill>
              <a:srgbClr val="c0c0c0"/>
            </a:solidFill>
            <a:ln w="12600">
              <a:solidFill>
                <a:srgbClr val="c0c0c0"/>
              </a:solidFill>
              <a:round/>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H$6:$H$31</c:f>
              <c:numCache>
                <c:formatCode>General</c:formatCode>
                <c:ptCount val="26"/>
                <c:pt idx="0">
                  <c:v>19.29</c:v>
                </c:pt>
                <c:pt idx="1">
                  <c:v>19.29</c:v>
                </c:pt>
                <c:pt idx="2">
                  <c:v>18.3855478928477</c:v>
                </c:pt>
                <c:pt idx="3">
                  <c:v>17.3428295887619</c:v>
                </c:pt>
                <c:pt idx="4">
                  <c:v>17.4719515644137</c:v>
                </c:pt>
                <c:pt idx="5">
                  <c:v>17.6020968698591</c:v>
                </c:pt>
                <c:pt idx="6">
                  <c:v>17.6020968698591</c:v>
                </c:pt>
                <c:pt idx="7">
                  <c:v>16.6751790715724</c:v>
                </c:pt>
                <c:pt idx="8">
                  <c:v>16.6751790715724</c:v>
                </c:pt>
                <c:pt idx="9">
                  <c:v>16.8025782362917</c:v>
                </c:pt>
                <c:pt idx="10">
                  <c:v>17.062486234864</c:v>
                </c:pt>
                <c:pt idx="11">
                  <c:v>17.3249081832872</c:v>
                </c:pt>
                <c:pt idx="12">
                  <c:v>17.4611516012996</c:v>
                </c:pt>
                <c:pt idx="13">
                  <c:v>17.4611516012996</c:v>
                </c:pt>
                <c:pt idx="14">
                  <c:v>17.4611516012996</c:v>
                </c:pt>
                <c:pt idx="15">
                  <c:v>16.49798343637</c:v>
                </c:pt>
                <c:pt idx="16">
                  <c:v>16.49798343637</c:v>
                </c:pt>
                <c:pt idx="17">
                  <c:v>16.3690197261546</c:v>
                </c:pt>
                <c:pt idx="18">
                  <c:v>16.1122990010334</c:v>
                </c:pt>
                <c:pt idx="19">
                  <c:v>16.2385747922438</c:v>
                </c:pt>
                <c:pt idx="20">
                  <c:v>16.2385747922438</c:v>
                </c:pt>
                <c:pt idx="21">
                  <c:v>16.1122990010334</c:v>
                </c:pt>
                <c:pt idx="22">
                  <c:v>16.1122990010334</c:v>
                </c:pt>
                <c:pt idx="23">
                  <c:v>15.98732145305</c:v>
                </c:pt>
                <c:pt idx="24">
                  <c:v>15.98732145305</c:v>
                </c:pt>
                <c:pt idx="25">
                  <c:v>16.1122990010334</c:v>
                </c:pt>
              </c:numCache>
            </c:numRef>
          </c:val>
          <c:smooth val="0"/>
        </c:ser>
        <c:hiLowLines>
          <c:spPr>
            <a:ln w="0">
              <a:noFill/>
            </a:ln>
          </c:spPr>
        </c:hiLowLines>
        <c:marker val="1"/>
        <c:axId val="93947691"/>
        <c:axId val="97028965"/>
      </c:lineChart>
      <c:catAx>
        <c:axId val="79304916"/>
        <c:scaling>
          <c:orientation val="minMax"/>
        </c:scaling>
        <c:delete val="0"/>
        <c:axPos val="b"/>
        <c:numFmt formatCode="[$-409]m/d/yy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56522539"/>
        <c:crossesAt val="0"/>
        <c:auto val="1"/>
        <c:lblAlgn val="ctr"/>
        <c:lblOffset val="100"/>
        <c:noMultiLvlLbl val="0"/>
      </c:catAx>
      <c:valAx>
        <c:axId val="56522539"/>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kg</a:t>
                </a:r>
              </a:p>
            </c:rich>
          </c:tx>
          <c:layout>
            <c:manualLayout>
              <c:xMode val="edge"/>
              <c:yMode val="edge"/>
              <c:x val="0.0176890696684482"/>
              <c:y val="0.35822675767013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79304916"/>
        <c:crossesAt val="1"/>
        <c:crossBetween val="midCat"/>
      </c:valAx>
      <c:catAx>
        <c:axId val="93947691"/>
        <c:scaling>
          <c:orientation val="minMax"/>
        </c:scaling>
        <c:delete val="1"/>
        <c:axPos val="t"/>
        <c:numFmt formatCode="[$-409]m/d/yy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7028965"/>
        <c:auto val="1"/>
        <c:lblAlgn val="ctr"/>
        <c:lblOffset val="100"/>
        <c:noMultiLvlLbl val="0"/>
      </c:catAx>
      <c:valAx>
        <c:axId val="97028965"/>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ody Fat Percentage</a:t>
                </a:r>
              </a:p>
            </c:rich>
          </c:tx>
          <c:layout>
            <c:manualLayout>
              <c:xMode val="edge"/>
              <c:yMode val="edge"/>
              <c:x val="0.944000378375822"/>
              <c:y val="0.0544695513882447"/>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93947691"/>
        <c:crosses val="max"/>
        <c:crossBetween val="midCat"/>
      </c:valAx>
      <c:spPr>
        <a:gradFill>
          <a:gsLst>
            <a:gs pos="0">
              <a:srgbClr val="eaeaea"/>
            </a:gs>
            <a:gs pos="100000">
              <a:srgbClr val="ffffff"/>
            </a:gs>
          </a:gsLst>
          <a:path path="rect">
            <a:fillToRect l="0" t="0" r="100000" b="100000"/>
          </a:path>
        </a:gradFill>
        <a:ln w="12600">
          <a:solidFill>
            <a:srgbClr val="c0c0c0"/>
          </a:solidFill>
          <a:round/>
        </a:ln>
      </c:spPr>
    </c:plotArea>
    <c:legend>
      <c:legendPos val="r"/>
      <c:layout>
        <c:manualLayout>
          <c:xMode val="edge"/>
          <c:yMode val="edge"/>
          <c:x val="0.271058979331221"/>
          <c:y val="0.867139354582201"/>
          <c:w val="0.550631414652604"/>
          <c:h val="0.072493539195547"/>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0</xdr:rowOff>
    </xdr:from>
    <xdr:to>
      <xdr:col>6</xdr:col>
      <xdr:colOff>1188000</xdr:colOff>
      <xdr:row>2</xdr:row>
      <xdr:rowOff>293040</xdr:rowOff>
    </xdr:to>
    <xdr:sp>
      <xdr:nvSpPr>
        <xdr:cNvPr id="0" name="Text 3"/>
        <xdr:cNvSpPr/>
      </xdr:nvSpPr>
      <xdr:spPr>
        <a:xfrm>
          <a:off x="10440" y="428760"/>
          <a:ext cx="6510960" cy="586440"/>
        </a:xfrm>
        <a:prstGeom prst="rect">
          <a:avLst/>
        </a:prstGeom>
        <a:solidFill>
          <a:srgbClr val="ffffff"/>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Instructions:</a:t>
          </a:r>
          <a:r>
            <a:rPr b="0" lang="en-US" sz="800" spc="-1" strike="noStrike">
              <a:latin typeface="Arial"/>
            </a:rPr>
            <a:t> Replace the sample data in the first five columns and in the Height boxes to the right. The last four (gray) columns will be calculated for you using formulas. Then, see your progress by looking at the Measurements, Weight and BMI, and Weight and Body Fat charts on the other worksheets. For more information on formulas or using data in charts, see Excel Help.</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0</xdr:colOff>
      <xdr:row>1</xdr:row>
      <xdr:rowOff>16920</xdr:rowOff>
    </xdr:from>
    <xdr:to>
      <xdr:col>8</xdr:col>
      <xdr:colOff>594360</xdr:colOff>
      <xdr:row>2</xdr:row>
      <xdr:rowOff>137160</xdr:rowOff>
    </xdr:to>
    <xdr:sp>
      <xdr:nvSpPr>
        <xdr:cNvPr id="2" name="Text 1"/>
        <xdr:cNvSpPr/>
      </xdr:nvSpPr>
      <xdr:spPr>
        <a:xfrm>
          <a:off x="1108080" y="179640"/>
          <a:ext cx="5988600" cy="28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Century Gothic"/>
            </a:rPr>
            <a:t>Measurements Char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9640</xdr:colOff>
      <xdr:row>1</xdr:row>
      <xdr:rowOff>136440</xdr:rowOff>
    </xdr:from>
    <xdr:to>
      <xdr:col>8</xdr:col>
      <xdr:colOff>772920</xdr:colOff>
      <xdr:row>3</xdr:row>
      <xdr:rowOff>150840</xdr:rowOff>
    </xdr:to>
    <xdr:sp>
      <xdr:nvSpPr>
        <xdr:cNvPr id="4" name="Text 1"/>
        <xdr:cNvSpPr/>
      </xdr:nvSpPr>
      <xdr:spPr>
        <a:xfrm>
          <a:off x="902520" y="299160"/>
          <a:ext cx="6372720" cy="33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Century Gothic"/>
            </a:rPr>
            <a:t>Weight and BMI Char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0240</xdr:colOff>
      <xdr:row>1</xdr:row>
      <xdr:rowOff>84960</xdr:rowOff>
    </xdr:from>
    <xdr:to>
      <xdr:col>8</xdr:col>
      <xdr:colOff>769320</xdr:colOff>
      <xdr:row>3</xdr:row>
      <xdr:rowOff>97920</xdr:rowOff>
    </xdr:to>
    <xdr:sp>
      <xdr:nvSpPr>
        <xdr:cNvPr id="6" name="Text 2"/>
        <xdr:cNvSpPr/>
      </xdr:nvSpPr>
      <xdr:spPr>
        <a:xfrm>
          <a:off x="933120" y="247680"/>
          <a:ext cx="6338520" cy="33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Century Gothic"/>
            </a:rPr>
            <a:t>Weight and Body Fat Char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ADC"/>
    <pageSetUpPr fitToPage="true"/>
  </sheetPr>
  <dimension ref="A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3.5" zeroHeight="false" outlineLevelRow="0" outlineLevelCol="0"/>
  <cols>
    <col collapsed="false" customWidth="true" hidden="false" outlineLevel="0" max="1" min="1" style="1" width="15.13"/>
    <col collapsed="false" customWidth="true" hidden="false" outlineLevel="0" max="2" min="2" style="1" width="15.85"/>
    <col collapsed="false" customWidth="true" hidden="false" outlineLevel="0" max="5" min="3" style="1" width="9.28"/>
    <col collapsed="false" customWidth="true" hidden="false" outlineLevel="0" max="6" min="6" style="1" width="16.84"/>
    <col collapsed="false" customWidth="true" hidden="false" outlineLevel="0" max="7" min="7" style="1" width="17.7"/>
    <col collapsed="false" customWidth="true" hidden="false" outlineLevel="0" max="8" min="8" style="1" width="13.28"/>
    <col collapsed="false" customWidth="true" hidden="false" outlineLevel="0" max="9" min="9" style="1" width="10.99"/>
    <col collapsed="false" customWidth="false" hidden="false" outlineLevel="0" max="257" min="10" style="1" width="9.14"/>
  </cols>
  <sheetData>
    <row r="1" s="4" customFormat="true" ht="33.75" hidden="false" customHeight="true" outlineLevel="0" collapsed="false">
      <c r="A1" s="2" t="s">
        <v>0</v>
      </c>
      <c r="B1" s="3"/>
      <c r="C1" s="3"/>
      <c r="D1" s="3"/>
      <c r="E1" s="3"/>
      <c r="F1" s="3"/>
      <c r="G1" s="3"/>
      <c r="H1" s="3"/>
      <c r="I1" s="3"/>
    </row>
    <row r="2" s="4" customFormat="true" ht="23.1" hidden="false" customHeight="true" outlineLevel="0" collapsed="false">
      <c r="A2" s="2"/>
      <c r="B2" s="3"/>
      <c r="C2" s="3"/>
      <c r="D2" s="3"/>
      <c r="E2" s="3"/>
      <c r="F2" s="3"/>
      <c r="G2" s="3"/>
      <c r="H2" s="5" t="s">
        <v>1</v>
      </c>
      <c r="I2" s="6" t="n">
        <v>1</v>
      </c>
    </row>
    <row r="3" s="4" customFormat="true" ht="23.1" hidden="false" customHeight="true" outlineLevel="0" collapsed="false">
      <c r="A3" s="3"/>
      <c r="B3" s="3"/>
      <c r="C3" s="3"/>
      <c r="D3" s="3"/>
      <c r="E3" s="3"/>
      <c r="F3" s="3"/>
      <c r="G3" s="3"/>
      <c r="H3" s="5" t="s">
        <v>2</v>
      </c>
      <c r="I3" s="7" t="n">
        <v>83.8</v>
      </c>
    </row>
    <row r="4" s="4" customFormat="true" ht="6.75" hidden="false" customHeight="true" outlineLevel="0" collapsed="false">
      <c r="A4" s="3"/>
      <c r="B4" s="3"/>
      <c r="C4" s="3"/>
      <c r="D4" s="3"/>
      <c r="E4" s="3"/>
      <c r="F4" s="3"/>
      <c r="G4" s="3"/>
      <c r="H4" s="8"/>
      <c r="I4" s="8"/>
    </row>
    <row r="5" s="4" customFormat="true" ht="40.5" hidden="false" customHeight="false" outlineLevel="0" collapsed="false">
      <c r="A5" s="9" t="s">
        <v>3</v>
      </c>
      <c r="B5" s="10" t="s">
        <v>4</v>
      </c>
      <c r="C5" s="10" t="s">
        <v>5</v>
      </c>
      <c r="D5" s="10" t="s">
        <v>6</v>
      </c>
      <c r="E5" s="10" t="s">
        <v>7</v>
      </c>
      <c r="F5" s="10" t="s">
        <v>8</v>
      </c>
      <c r="G5" s="10" t="s">
        <v>9</v>
      </c>
      <c r="H5" s="10" t="s">
        <v>10</v>
      </c>
      <c r="I5" s="11" t="s">
        <v>11</v>
      </c>
    </row>
    <row r="6" s="16" customFormat="true" ht="13.5" hidden="false" customHeight="false" outlineLevel="0" collapsed="false">
      <c r="A6" s="12" t="n">
        <v>38148</v>
      </c>
      <c r="B6" s="13" t="n">
        <v>90.718</v>
      </c>
      <c r="C6" s="13" t="n">
        <v>106.68</v>
      </c>
      <c r="D6" s="13" t="n">
        <v>91.44</v>
      </c>
      <c r="E6" s="14" t="n">
        <v>86.36</v>
      </c>
      <c r="F6" s="15" t="n">
        <f aca="false">((((B6/0.45359)*1.082)+94.42)-((D6/2.54)*4.15))*0.45359</f>
        <v>73.2184978</v>
      </c>
      <c r="G6" s="15" t="n">
        <f aca="false">B6-F6</f>
        <v>17.4995022</v>
      </c>
      <c r="H6" s="15" t="n">
        <f aca="false">(G6*100)/B6</f>
        <v>19.29</v>
      </c>
      <c r="I6" s="15" t="n">
        <f aca="false">B6/(($I$2+($I$3/100))^2)</f>
        <v>26.8535961286396</v>
      </c>
    </row>
    <row r="7" s="16" customFormat="true" ht="13.5" hidden="false" customHeight="false" outlineLevel="0" collapsed="false">
      <c r="A7" s="17" t="n">
        <v>38155</v>
      </c>
      <c r="B7" s="18" t="n">
        <v>90.718</v>
      </c>
      <c r="C7" s="18" t="n">
        <v>106.68</v>
      </c>
      <c r="D7" s="18" t="n">
        <v>91.44</v>
      </c>
      <c r="E7" s="19" t="n">
        <v>86.36</v>
      </c>
      <c r="F7" s="15" t="n">
        <f aca="false">((((B7/0.45359)*1.082)+94.42)-((D7/2.54)*4.15))*0.45359</f>
        <v>73.2184978</v>
      </c>
      <c r="G7" s="15" t="n">
        <f aca="false">B7-F7</f>
        <v>17.4995022</v>
      </c>
      <c r="H7" s="15" t="n">
        <f aca="false">(G7*100)/B7</f>
        <v>19.29</v>
      </c>
      <c r="I7" s="15" t="n">
        <f aca="false">B7/(($I$2+($I$3/100))^2)</f>
        <v>26.8535961286396</v>
      </c>
    </row>
    <row r="8" s="16" customFormat="true" ht="13.5" hidden="false" customHeight="false" outlineLevel="0" collapsed="false">
      <c r="A8" s="12" t="n">
        <v>38162</v>
      </c>
      <c r="B8" s="13" t="n">
        <v>90.264</v>
      </c>
      <c r="C8" s="13" t="n">
        <v>106.68</v>
      </c>
      <c r="D8" s="13" t="n">
        <v>90.17</v>
      </c>
      <c r="E8" s="14" t="n">
        <v>85.34</v>
      </c>
      <c r="F8" s="15" t="n">
        <f aca="false">((((B8/0.45359)*1.082)+94.42)-((D8/2.54)*4.15))*0.45359</f>
        <v>73.66846905</v>
      </c>
      <c r="G8" s="15" t="n">
        <f aca="false">B8-F8</f>
        <v>16.59553095</v>
      </c>
      <c r="H8" s="15" t="n">
        <f aca="false">(G8*100)/B8</f>
        <v>18.3855478928477</v>
      </c>
      <c r="I8" s="15" t="n">
        <f aca="false">B8/(($I$2+($I$3/100))^2)</f>
        <v>26.719206783169</v>
      </c>
    </row>
    <row r="9" s="16" customFormat="true" ht="13.5" hidden="false" customHeight="false" outlineLevel="0" collapsed="false">
      <c r="A9" s="17" t="n">
        <v>38169</v>
      </c>
      <c r="B9" s="18" t="n">
        <v>90.264</v>
      </c>
      <c r="C9" s="18" t="n">
        <v>106.68</v>
      </c>
      <c r="D9" s="18" t="n">
        <v>88.9</v>
      </c>
      <c r="E9" s="19" t="n">
        <v>83.82</v>
      </c>
      <c r="F9" s="15" t="n">
        <f aca="false">((((B9/0.45359)*1.082)+94.42)-((D9/2.54)*4.15))*0.45359</f>
        <v>74.6096683</v>
      </c>
      <c r="G9" s="15" t="n">
        <f aca="false">B9-F9</f>
        <v>15.6543317</v>
      </c>
      <c r="H9" s="15" t="n">
        <f aca="false">(G9*100)/B9</f>
        <v>17.3428295887619</v>
      </c>
      <c r="I9" s="15" t="n">
        <f aca="false">B9/(($I$2+($I$3/100))^2)</f>
        <v>26.719206783169</v>
      </c>
    </row>
    <row r="10" s="16" customFormat="true" ht="13.5" hidden="false" customHeight="false" outlineLevel="0" collapsed="false">
      <c r="A10" s="12" t="n">
        <v>38176</v>
      </c>
      <c r="B10" s="13" t="n">
        <v>89.81</v>
      </c>
      <c r="C10" s="13" t="n">
        <v>107.95</v>
      </c>
      <c r="D10" s="13" t="n">
        <v>88.9</v>
      </c>
      <c r="E10" s="14" t="n">
        <v>83.82</v>
      </c>
      <c r="F10" s="15" t="n">
        <f aca="false">((((B10/0.45359)*1.082)+94.42)-((D10/2.54)*4.15))*0.45359</f>
        <v>74.1184403</v>
      </c>
      <c r="G10" s="15" t="n">
        <f aca="false">B10-F10</f>
        <v>15.6915597</v>
      </c>
      <c r="H10" s="15" t="n">
        <f aca="false">(G10*100)/B10</f>
        <v>17.4719515644137</v>
      </c>
      <c r="I10" s="15" t="n">
        <f aca="false">B10/(($I$2+($I$3/100))^2)</f>
        <v>26.5848174376984</v>
      </c>
    </row>
    <row r="11" s="16" customFormat="true" ht="13.5" hidden="false" customHeight="false" outlineLevel="0" collapsed="false">
      <c r="A11" s="17" t="n">
        <v>38183</v>
      </c>
      <c r="B11" s="18" t="n">
        <v>89.357</v>
      </c>
      <c r="C11" s="18" t="n">
        <v>107.95</v>
      </c>
      <c r="D11" s="18" t="n">
        <v>88.9</v>
      </c>
      <c r="E11" s="19" t="n">
        <v>83.82</v>
      </c>
      <c r="F11" s="15" t="n">
        <f aca="false">((((B11/0.45359)*1.082)+94.42)-((D11/2.54)*4.15))*0.45359</f>
        <v>73.6282943</v>
      </c>
      <c r="G11" s="15" t="n">
        <f aca="false">B11-F11</f>
        <v>15.7287057</v>
      </c>
      <c r="H11" s="15" t="n">
        <f aca="false">(G11*100)/B11</f>
        <v>17.6020968698591</v>
      </c>
      <c r="I11" s="15" t="n">
        <f aca="false">B11/(($I$2+($I$3/100))^2)</f>
        <v>26.450724104002</v>
      </c>
    </row>
    <row r="12" s="16" customFormat="true" ht="13.5" hidden="false" customHeight="false" outlineLevel="0" collapsed="false">
      <c r="A12" s="12" t="n">
        <v>38190</v>
      </c>
      <c r="B12" s="13" t="n">
        <v>89.357</v>
      </c>
      <c r="C12" s="13" t="n">
        <v>107.95</v>
      </c>
      <c r="D12" s="13" t="n">
        <v>88.9</v>
      </c>
      <c r="E12" s="14" t="n">
        <v>83.82</v>
      </c>
      <c r="F12" s="15" t="n">
        <f aca="false">((((B12/0.45359)*1.082)+94.42)-((D12/2.54)*4.15))*0.45359</f>
        <v>73.6282943</v>
      </c>
      <c r="G12" s="15" t="n">
        <f aca="false">B12-F12</f>
        <v>15.7287057</v>
      </c>
      <c r="H12" s="15" t="n">
        <f aca="false">(G12*100)/B12</f>
        <v>17.6020968698591</v>
      </c>
      <c r="I12" s="15" t="n">
        <f aca="false">B12/(($I$2+($I$3/100))^2)</f>
        <v>26.450724104002</v>
      </c>
    </row>
    <row r="13" s="16" customFormat="true" ht="13.5" hidden="false" customHeight="false" outlineLevel="0" collapsed="false">
      <c r="A13" s="17" t="n">
        <v>38197</v>
      </c>
      <c r="B13" s="18" t="n">
        <v>88.903</v>
      </c>
      <c r="C13" s="18" t="n">
        <v>107.95</v>
      </c>
      <c r="D13" s="18" t="n">
        <v>87.63</v>
      </c>
      <c r="E13" s="19" t="n">
        <v>83.82</v>
      </c>
      <c r="F13" s="15" t="n">
        <f aca="false">((((B13/0.45359)*1.082)+94.42)-((D13/2.54)*4.15))*0.45359</f>
        <v>74.07826555</v>
      </c>
      <c r="G13" s="15" t="n">
        <f aca="false">B13-F13</f>
        <v>14.82473445</v>
      </c>
      <c r="H13" s="15" t="n">
        <f aca="false">(G13*100)/B13</f>
        <v>16.6751790715724</v>
      </c>
      <c r="I13" s="15" t="n">
        <f aca="false">B13/(($I$2+($I$3/100))^2)</f>
        <v>26.3163347585314</v>
      </c>
    </row>
    <row r="14" s="16" customFormat="true" ht="13.5" hidden="false" customHeight="false" outlineLevel="0" collapsed="false">
      <c r="A14" s="12" t="n">
        <v>38204</v>
      </c>
      <c r="B14" s="13" t="n">
        <v>88.903</v>
      </c>
      <c r="C14" s="13" t="n">
        <v>107.95</v>
      </c>
      <c r="D14" s="13" t="n">
        <v>87.63</v>
      </c>
      <c r="E14" s="14" t="n">
        <v>83.82</v>
      </c>
      <c r="F14" s="15" t="n">
        <f aca="false">((((B14/0.45359)*1.082)+94.42)-((D14/2.54)*4.15))*0.45359</f>
        <v>74.07826555</v>
      </c>
      <c r="G14" s="15" t="n">
        <f aca="false">B14-F14</f>
        <v>14.82473445</v>
      </c>
      <c r="H14" s="15" t="n">
        <f aca="false">(G14*100)/B14</f>
        <v>16.6751790715724</v>
      </c>
      <c r="I14" s="15" t="n">
        <f aca="false">B14/(($I$2+($I$3/100))^2)</f>
        <v>26.3163347585314</v>
      </c>
    </row>
    <row r="15" s="16" customFormat="true" ht="13.5" hidden="false" customHeight="false" outlineLevel="0" collapsed="false">
      <c r="A15" s="17" t="n">
        <v>38211</v>
      </c>
      <c r="B15" s="18" t="n">
        <v>88.45</v>
      </c>
      <c r="C15" s="18" t="n">
        <v>107.95</v>
      </c>
      <c r="D15" s="18" t="n">
        <v>87.63</v>
      </c>
      <c r="E15" s="19" t="n">
        <v>83.82</v>
      </c>
      <c r="F15" s="15" t="n">
        <f aca="false">((((B15/0.45359)*1.082)+94.42)-((D15/2.54)*4.15))*0.45359</f>
        <v>73.58811955</v>
      </c>
      <c r="G15" s="15" t="n">
        <f aca="false">B15-F15</f>
        <v>14.86188045</v>
      </c>
      <c r="H15" s="15" t="n">
        <f aca="false">(G15*100)/B15</f>
        <v>16.8025782362917</v>
      </c>
      <c r="I15" s="15" t="n">
        <f aca="false">B15/(($I$2+($I$3/100))^2)</f>
        <v>26.1822414248349</v>
      </c>
    </row>
    <row r="16" s="16" customFormat="true" ht="13.5" hidden="false" customHeight="false" outlineLevel="0" collapsed="false">
      <c r="A16" s="12" t="n">
        <v>38218</v>
      </c>
      <c r="B16" s="13" t="n">
        <v>87.54</v>
      </c>
      <c r="C16" s="13" t="n">
        <v>107.95</v>
      </c>
      <c r="D16" s="13" t="n">
        <v>87.63</v>
      </c>
      <c r="E16" s="14" t="n">
        <v>83.82</v>
      </c>
      <c r="F16" s="15" t="n">
        <f aca="false">((((B16/0.45359)*1.082)+94.42)-((D16/2.54)*4.15))*0.45359</f>
        <v>72.60349955</v>
      </c>
      <c r="G16" s="15" t="n">
        <f aca="false">B16-F16</f>
        <v>14.93650045</v>
      </c>
      <c r="H16" s="15" t="n">
        <f aca="false">(G16*100)/B16</f>
        <v>17.062486234864</v>
      </c>
      <c r="I16" s="15" t="n">
        <f aca="false">B16/(($I$2+($I$3/100))^2)</f>
        <v>25.9128707103454</v>
      </c>
    </row>
    <row r="17" s="16" customFormat="true" ht="13.5" hidden="false" customHeight="false" outlineLevel="0" collapsed="false">
      <c r="A17" s="17" t="n">
        <v>38225</v>
      </c>
      <c r="B17" s="18" t="n">
        <v>86.64</v>
      </c>
      <c r="C17" s="18" t="n">
        <v>107.95</v>
      </c>
      <c r="D17" s="18" t="n">
        <v>87.63</v>
      </c>
      <c r="E17" s="19" t="n">
        <v>83.82</v>
      </c>
      <c r="F17" s="15" t="n">
        <f aca="false">((((B17/0.45359)*1.082)+94.42)-((D17/2.54)*4.15))*0.45359</f>
        <v>71.62969955</v>
      </c>
      <c r="G17" s="15" t="n">
        <f aca="false">B17-F17</f>
        <v>15.01030045</v>
      </c>
      <c r="H17" s="15" t="n">
        <f aca="false">(G17*100)/B17</f>
        <v>17.3249081832872</v>
      </c>
      <c r="I17" s="15" t="n">
        <f aca="false">B17/(($I$2+($I$3/100))^2)</f>
        <v>25.6464601135975</v>
      </c>
    </row>
    <row r="18" s="16" customFormat="true" ht="13.5" hidden="false" customHeight="false" outlineLevel="0" collapsed="false">
      <c r="A18" s="12" t="n">
        <v>38232</v>
      </c>
      <c r="B18" s="13" t="n">
        <v>86.18</v>
      </c>
      <c r="C18" s="13" t="n">
        <v>107.95</v>
      </c>
      <c r="D18" s="13" t="n">
        <v>87.63</v>
      </c>
      <c r="E18" s="14" t="n">
        <v>83.82</v>
      </c>
      <c r="F18" s="15" t="n">
        <f aca="false">((((B18/0.45359)*1.082)+94.42)-((D18/2.54)*4.15))*0.45359</f>
        <v>71.13197955</v>
      </c>
      <c r="G18" s="15" t="n">
        <f aca="false">B18-F18</f>
        <v>15.04802045</v>
      </c>
      <c r="H18" s="15" t="n">
        <f aca="false">(G18*100)/B18</f>
        <v>17.4611516012996</v>
      </c>
      <c r="I18" s="15" t="n">
        <f aca="false">B18/(($I$2+($I$3/100))^2)</f>
        <v>25.5102946974819</v>
      </c>
    </row>
    <row r="19" s="16" customFormat="true" ht="13.5" hidden="false" customHeight="false" outlineLevel="0" collapsed="false">
      <c r="A19" s="17" t="n">
        <v>38239</v>
      </c>
      <c r="B19" s="18" t="n">
        <v>86.18</v>
      </c>
      <c r="C19" s="18" t="n">
        <v>109.22</v>
      </c>
      <c r="D19" s="18" t="n">
        <v>87.63</v>
      </c>
      <c r="E19" s="19" t="n">
        <v>83.82</v>
      </c>
      <c r="F19" s="15" t="n">
        <f aca="false">((((B19/0.45359)*1.082)+94.42)-((D19/2.54)*4.15))*0.45359</f>
        <v>71.13197955</v>
      </c>
      <c r="G19" s="15" t="n">
        <f aca="false">B19-F19</f>
        <v>15.04802045</v>
      </c>
      <c r="H19" s="15" t="n">
        <f aca="false">(G19*100)/B19</f>
        <v>17.4611516012996</v>
      </c>
      <c r="I19" s="15" t="n">
        <f aca="false">B19/(($I$2+($I$3/100))^2)</f>
        <v>25.5102946974819</v>
      </c>
    </row>
    <row r="20" s="16" customFormat="true" ht="13.5" hidden="false" customHeight="false" outlineLevel="0" collapsed="false">
      <c r="A20" s="12" t="n">
        <v>38246</v>
      </c>
      <c r="B20" s="13" t="n">
        <v>86.18</v>
      </c>
      <c r="C20" s="13" t="n">
        <v>109.22</v>
      </c>
      <c r="D20" s="13" t="n">
        <v>87.63</v>
      </c>
      <c r="E20" s="14" t="n">
        <v>83.82</v>
      </c>
      <c r="F20" s="15" t="n">
        <f aca="false">((((B20/0.45359)*1.082)+94.42)-((D20/2.54)*4.15))*0.45359</f>
        <v>71.13197955</v>
      </c>
      <c r="G20" s="15" t="n">
        <f aca="false">B20-F20</f>
        <v>15.04802045</v>
      </c>
      <c r="H20" s="15" t="n">
        <f aca="false">(G20*100)/B20</f>
        <v>17.4611516012996</v>
      </c>
      <c r="I20" s="15" t="n">
        <f aca="false">B20/(($I$2+($I$3/100))^2)</f>
        <v>25.5102946974819</v>
      </c>
    </row>
    <row r="21" s="16" customFormat="true" ht="13.5" hidden="false" customHeight="false" outlineLevel="0" collapsed="false">
      <c r="A21" s="17" t="n">
        <v>38253</v>
      </c>
      <c r="B21" s="18" t="n">
        <v>85.73</v>
      </c>
      <c r="C21" s="18" t="n">
        <v>109.22</v>
      </c>
      <c r="D21" s="18" t="n">
        <v>86.36</v>
      </c>
      <c r="E21" s="19" t="n">
        <v>81.28</v>
      </c>
      <c r="F21" s="15" t="n">
        <f aca="false">((((B21/0.45359)*1.082)+94.42)-((D21/2.54)*4.15))*0.45359</f>
        <v>71.5862788</v>
      </c>
      <c r="G21" s="15" t="n">
        <f aca="false">B21-F21</f>
        <v>14.1437212</v>
      </c>
      <c r="H21" s="15" t="n">
        <f aca="false">(G21*100)/B21</f>
        <v>16.49798343637</v>
      </c>
      <c r="I21" s="15" t="n">
        <f aca="false">B21/(($I$2+($I$3/100))^2)</f>
        <v>25.3770893991079</v>
      </c>
    </row>
    <row r="22" s="16" customFormat="true" ht="13.5" hidden="false" customHeight="false" outlineLevel="0" collapsed="false">
      <c r="A22" s="12" t="n">
        <v>38260</v>
      </c>
      <c r="B22" s="13" t="n">
        <v>85.73</v>
      </c>
      <c r="C22" s="13" t="n">
        <v>109.22</v>
      </c>
      <c r="D22" s="13" t="n">
        <v>86.36</v>
      </c>
      <c r="E22" s="14" t="n">
        <v>81.28</v>
      </c>
      <c r="F22" s="15" t="n">
        <f aca="false">((((B22/0.45359)*1.082)+94.42)-((D22/2.54)*4.15))*0.45359</f>
        <v>71.5862788</v>
      </c>
      <c r="G22" s="15" t="n">
        <f aca="false">B22-F22</f>
        <v>14.1437212</v>
      </c>
      <c r="H22" s="15" t="n">
        <f aca="false">(G22*100)/B22</f>
        <v>16.49798343637</v>
      </c>
      <c r="I22" s="15" t="n">
        <f aca="false">B22/(($I$2+($I$3/100))^2)</f>
        <v>25.3770893991079</v>
      </c>
    </row>
    <row r="23" s="16" customFormat="true" ht="13.5" hidden="false" customHeight="false" outlineLevel="0" collapsed="false">
      <c r="A23" s="17" t="n">
        <v>38267</v>
      </c>
      <c r="B23" s="18" t="n">
        <v>86.18</v>
      </c>
      <c r="C23" s="18" t="n">
        <v>109.22</v>
      </c>
      <c r="D23" s="18" t="n">
        <v>86.36</v>
      </c>
      <c r="E23" s="19" t="n">
        <v>83.82</v>
      </c>
      <c r="F23" s="15" t="n">
        <f aca="false">((((B23/0.45359)*1.082)+94.42)-((D23/2.54)*4.15))*0.45359</f>
        <v>72.0731788</v>
      </c>
      <c r="G23" s="15" t="n">
        <f aca="false">B23-F23</f>
        <v>14.1068212</v>
      </c>
      <c r="H23" s="15" t="n">
        <f aca="false">(G23*100)/B23</f>
        <v>16.3690197261546</v>
      </c>
      <c r="I23" s="15" t="n">
        <f aca="false">B23/(($I$2+($I$3/100))^2)</f>
        <v>25.5102946974819</v>
      </c>
    </row>
    <row r="24" s="16" customFormat="true" ht="13.5" hidden="false" customHeight="false" outlineLevel="0" collapsed="false">
      <c r="A24" s="12" t="n">
        <v>38274</v>
      </c>
      <c r="B24" s="13" t="n">
        <v>87.09</v>
      </c>
      <c r="C24" s="13" t="n">
        <v>109.22</v>
      </c>
      <c r="D24" s="13" t="n">
        <v>86.36</v>
      </c>
      <c r="E24" s="14" t="n">
        <v>83.82</v>
      </c>
      <c r="F24" s="15" t="n">
        <f aca="false">((((B24/0.45359)*1.082)+94.42)-((D24/2.54)*4.15))*0.45359</f>
        <v>73.0577988</v>
      </c>
      <c r="G24" s="15" t="n">
        <f aca="false">B24-F24</f>
        <v>14.0322012</v>
      </c>
      <c r="H24" s="15" t="n">
        <f aca="false">(G24*100)/B24</f>
        <v>16.1122990010334</v>
      </c>
      <c r="I24" s="15" t="n">
        <f aca="false">B24/(($I$2+($I$3/100))^2)</f>
        <v>25.7796654119714</v>
      </c>
    </row>
    <row r="25" s="16" customFormat="true" ht="13.5" hidden="false" customHeight="false" outlineLevel="0" collapsed="false">
      <c r="A25" s="17" t="n">
        <v>38281</v>
      </c>
      <c r="B25" s="18" t="n">
        <v>86.64</v>
      </c>
      <c r="C25" s="18" t="n">
        <v>109.22</v>
      </c>
      <c r="D25" s="18" t="n">
        <v>86.36</v>
      </c>
      <c r="E25" s="19" t="n">
        <v>81.28</v>
      </c>
      <c r="F25" s="15" t="n">
        <f aca="false">((((B25/0.45359)*1.082)+94.42)-((D25/2.54)*4.15))*0.45359</f>
        <v>72.5708988</v>
      </c>
      <c r="G25" s="15" t="n">
        <f aca="false">B25-F25</f>
        <v>14.0691012</v>
      </c>
      <c r="H25" s="15" t="n">
        <f aca="false">(G25*100)/B25</f>
        <v>16.2385747922438</v>
      </c>
      <c r="I25" s="15" t="n">
        <f aca="false">B25/(($I$2+($I$3/100))^2)</f>
        <v>25.6464601135975</v>
      </c>
    </row>
    <row r="26" s="16" customFormat="true" ht="13.5" hidden="false" customHeight="false" outlineLevel="0" collapsed="false">
      <c r="A26" s="12" t="n">
        <v>38288</v>
      </c>
      <c r="B26" s="13" t="n">
        <v>86.64</v>
      </c>
      <c r="C26" s="13" t="n">
        <v>109.22</v>
      </c>
      <c r="D26" s="13" t="n">
        <v>86.36</v>
      </c>
      <c r="E26" s="14" t="n">
        <v>81.28</v>
      </c>
      <c r="F26" s="15" t="n">
        <f aca="false">((((B26/0.45359)*1.082)+94.42)-((D26/2.54)*4.15))*0.45359</f>
        <v>72.5708988</v>
      </c>
      <c r="G26" s="15" t="n">
        <f aca="false">B26-F26</f>
        <v>14.0691012</v>
      </c>
      <c r="H26" s="15" t="n">
        <f aca="false">(G26*100)/B26</f>
        <v>16.2385747922438</v>
      </c>
      <c r="I26" s="15" t="n">
        <f aca="false">B26/(($I$2+($I$3/100))^2)</f>
        <v>25.6464601135975</v>
      </c>
    </row>
    <row r="27" s="16" customFormat="true" ht="13.5" hidden="false" customHeight="false" outlineLevel="0" collapsed="false">
      <c r="A27" s="17" t="n">
        <v>38295</v>
      </c>
      <c r="B27" s="18" t="n">
        <v>87.09</v>
      </c>
      <c r="C27" s="18" t="n">
        <v>109.22</v>
      </c>
      <c r="D27" s="18" t="n">
        <v>86.36</v>
      </c>
      <c r="E27" s="19" t="n">
        <v>83.82</v>
      </c>
      <c r="F27" s="15" t="n">
        <f aca="false">((((B27/0.45359)*1.082)+94.42)-((D27/2.54)*4.15))*0.45359</f>
        <v>73.0577988</v>
      </c>
      <c r="G27" s="15" t="n">
        <f aca="false">B27-F27</f>
        <v>14.0322012</v>
      </c>
      <c r="H27" s="15" t="n">
        <f aca="false">(G27*100)/B27</f>
        <v>16.1122990010334</v>
      </c>
      <c r="I27" s="15" t="n">
        <f aca="false">B27/(($I$2+($I$3/100))^2)</f>
        <v>25.7796654119714</v>
      </c>
    </row>
    <row r="28" s="16" customFormat="true" ht="13.5" hidden="false" customHeight="false" outlineLevel="0" collapsed="false">
      <c r="A28" s="12" t="n">
        <v>38302</v>
      </c>
      <c r="B28" s="13" t="n">
        <v>87.09</v>
      </c>
      <c r="C28" s="13" t="n">
        <v>109.22</v>
      </c>
      <c r="D28" s="13" t="n">
        <v>86.36</v>
      </c>
      <c r="E28" s="14" t="n">
        <v>83.82</v>
      </c>
      <c r="F28" s="15" t="n">
        <f aca="false">((((B28/0.45359)*1.082)+94.42)-((D28/2.54)*4.15))*0.45359</f>
        <v>73.0577988</v>
      </c>
      <c r="G28" s="15" t="n">
        <f aca="false">B28-F28</f>
        <v>14.0322012</v>
      </c>
      <c r="H28" s="15" t="n">
        <f aca="false">(G28*100)/B28</f>
        <v>16.1122990010334</v>
      </c>
      <c r="I28" s="15" t="n">
        <f aca="false">B28/(($I$2+($I$3/100))^2)</f>
        <v>25.7796654119714</v>
      </c>
    </row>
    <row r="29" s="16" customFormat="true" ht="13.5" hidden="false" customHeight="false" outlineLevel="0" collapsed="false">
      <c r="A29" s="17" t="n">
        <v>38309</v>
      </c>
      <c r="B29" s="18" t="n">
        <v>87.54</v>
      </c>
      <c r="C29" s="18" t="n">
        <v>109.22</v>
      </c>
      <c r="D29" s="18" t="n">
        <v>86.36</v>
      </c>
      <c r="E29" s="19" t="n">
        <v>83.82</v>
      </c>
      <c r="F29" s="15" t="n">
        <f aca="false">((((B29/0.45359)*1.082)+94.42)-((D29/2.54)*4.15))*0.45359</f>
        <v>73.5446988</v>
      </c>
      <c r="G29" s="15" t="n">
        <f aca="false">B29-F29</f>
        <v>13.9953012</v>
      </c>
      <c r="H29" s="15" t="n">
        <f aca="false">(G29*100)/B29</f>
        <v>15.98732145305</v>
      </c>
      <c r="I29" s="15" t="n">
        <f aca="false">B29/(($I$2+($I$3/100))^2)</f>
        <v>25.9128707103454</v>
      </c>
    </row>
    <row r="30" s="16" customFormat="true" ht="13.5" hidden="false" customHeight="false" outlineLevel="0" collapsed="false">
      <c r="A30" s="12" t="n">
        <v>38316</v>
      </c>
      <c r="B30" s="13" t="n">
        <v>87.54</v>
      </c>
      <c r="C30" s="13" t="n">
        <v>109.22</v>
      </c>
      <c r="D30" s="13" t="n">
        <v>86.36</v>
      </c>
      <c r="E30" s="14" t="n">
        <v>83.82</v>
      </c>
      <c r="F30" s="15" t="n">
        <f aca="false">((((B30/0.45359)*1.082)+94.42)-((D30/2.54)*4.15))*0.45359</f>
        <v>73.5446988</v>
      </c>
      <c r="G30" s="15" t="n">
        <f aca="false">B30-F30</f>
        <v>13.9953012</v>
      </c>
      <c r="H30" s="15" t="n">
        <f aca="false">(G30*100)/B30</f>
        <v>15.98732145305</v>
      </c>
      <c r="I30" s="15" t="n">
        <f aca="false">B30/(($I$2+($I$3/100))^2)</f>
        <v>25.9128707103454</v>
      </c>
    </row>
    <row r="31" s="16" customFormat="true" ht="13.5" hidden="false" customHeight="false" outlineLevel="0" collapsed="false">
      <c r="A31" s="17" t="n">
        <v>38323</v>
      </c>
      <c r="B31" s="18" t="n">
        <v>87.09</v>
      </c>
      <c r="C31" s="18" t="n">
        <v>109.22</v>
      </c>
      <c r="D31" s="18" t="n">
        <v>86.36</v>
      </c>
      <c r="E31" s="19" t="n">
        <v>83.82</v>
      </c>
      <c r="F31" s="15" t="n">
        <f aca="false">((((B31/0.45359)*1.082)+94.42)-((D31/2.54)*4.15))*0.45359</f>
        <v>73.0577988</v>
      </c>
      <c r="G31" s="15" t="n">
        <f aca="false">B31-F31</f>
        <v>14.0322012</v>
      </c>
      <c r="H31" s="15" t="n">
        <f aca="false">(G31*100)/B31</f>
        <v>16.1122990010334</v>
      </c>
      <c r="I31" s="15" t="n">
        <f aca="false">B31/(($I$2+($I$3/100))^2)</f>
        <v>25.7796654119714</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AD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9:54:20Z</dcterms:created>
  <dc:creator/>
  <dc:description/>
  <dc:language>en-US</dc:language>
  <cp:lastModifiedBy/>
  <cp:lastPrinted>2004-06-21T23:00:09Z</cp:lastPrinted>
  <dcterms:modified xsi:type="dcterms:W3CDTF">2004-10-26T22: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563321033</vt:lpwstr>
  </property>
</Properties>
</file>