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ummary" sheetId="2" state="visible" r:id="rId3"/>
  </sheets>
  <definedNames>
    <definedName function="false" hidden="false" localSheetId="0" name="Excel_BuiltIn__FilterDatabase" vbProcedure="false">Worksheet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[Company name]</t>
  </si>
  <si>
    <t xml:space="preserve">Targeted Budgeting Tool</t>
  </si>
  <si>
    <t xml:space="preserve">[Date]</t>
  </si>
  <si>
    <t xml:space="preserve">Gray cells are calculated for you. You do not need to enter anything in them.</t>
  </si>
  <si>
    <t xml:space="preserve">[Company name] CONFIDENTIAL</t>
  </si>
  <si>
    <t xml:space="preserve">Existing/Up-selling/Rescue/New Customers &amp; Infrastructure</t>
  </si>
  <si>
    <t xml:space="preserve">Answer these questions:</t>
  </si>
  <si>
    <t xml:space="preserve">Enter answers here:</t>
  </si>
  <si>
    <t xml:space="preserve">ROMI</t>
  </si>
  <si>
    <t xml:space="preserve">mROMI</t>
  </si>
  <si>
    <t xml:space="preserve">What period is this for?</t>
  </si>
  <si>
    <t xml:space="preserve">FY2005</t>
  </si>
  <si>
    <t xml:space="preserve">Existing Customers</t>
  </si>
  <si>
    <t xml:space="preserve">What is the expected sales revenue from existing customers?</t>
  </si>
  <si>
    <t xml:space="preserve">How much marketing investment will be required to support existing customers?</t>
  </si>
  <si>
    <t xml:space="preserve">What is the expected incremental revenue from existing customers due to your marketing investments (in preceding cell)?</t>
  </si>
  <si>
    <t xml:space="preserve">What is your margin percentage for revenue from existing customers?</t>
  </si>
  <si>
    <t xml:space="preserve">Up-selling to Existing Customers</t>
  </si>
  <si>
    <t xml:space="preserve">What is the expected sales revenue from up-selling to existing customers?</t>
  </si>
  <si>
    <t xml:space="preserve">How much marketing investment will be required to support up-selling?</t>
  </si>
  <si>
    <t xml:space="preserve">What is your margin percentage for revenue from up-selling?</t>
  </si>
  <si>
    <t xml:space="preserve">Customer Rescue</t>
  </si>
  <si>
    <t xml:space="preserve">How much sales revenue will be "rescued" through marketing efforts?</t>
  </si>
  <si>
    <t xml:space="preserve">How much marketing will be required to rescue customers (for example, mitigate customer churn)?</t>
  </si>
  <si>
    <t xml:space="preserve">What is your margin percentage for revenue from rescued/churned customers?</t>
  </si>
  <si>
    <t xml:space="preserve">New Customers</t>
  </si>
  <si>
    <t xml:space="preserve">What is the expected sales revenue from new customers?</t>
  </si>
  <si>
    <t xml:space="preserve">How much marketing investment will be required to win new customers?</t>
  </si>
  <si>
    <t xml:space="preserve">What is your expected margin percentage for revenue from new customers?</t>
  </si>
  <si>
    <t xml:space="preserve">Branding</t>
  </si>
  <si>
    <t xml:space="preserve">What are your brand activities (applies to all targeted marketing activities)?</t>
  </si>
  <si>
    <t xml:space="preserve">What is your expected incremental revenue expected from branding activities (this period)?</t>
  </si>
  <si>
    <t xml:space="preserve">What is your expected margin percentage for revenue from branding?</t>
  </si>
  <si>
    <t xml:space="preserve">Other Marketing Investments (Infrastructure)</t>
  </si>
  <si>
    <t xml:space="preserve">What is the marketing investment required in order to be in the business?</t>
  </si>
  <si>
    <t xml:space="preserve">What is your expected incremental revenue expected from other marketing activities?</t>
  </si>
  <si>
    <t xml:space="preserve">What is your expected margin percentage for revenue from other marketing?</t>
  </si>
  <si>
    <t xml:space="preserve">Targeted Budgeting Tool Summary Sheet</t>
  </si>
  <si>
    <t xml:space="preserve">These cells are calculated for you. You do not need to enter anything in them.</t>
  </si>
  <si>
    <t xml:space="preserve">Revenue Source</t>
  </si>
  <si>
    <t xml:space="preserve">Sales Revenue</t>
  </si>
  <si>
    <t xml:space="preserve">Gross Margin</t>
  </si>
  <si>
    <t xml:space="preserve">Marketing Investment</t>
  </si>
  <si>
    <t xml:space="preserve">n/a</t>
  </si>
  <si>
    <t xml:space="preserve">Portion due to marketing</t>
  </si>
  <si>
    <t xml:space="preserve">Other Marketing Investments</t>
  </si>
  <si>
    <t xml:space="preserve">Totals/Averages</t>
  </si>
  <si>
    <t xml:space="preserve">Notes:</t>
  </si>
  <si>
    <t xml:space="preserve">Total Revenue = incremental revenue due to marketing</t>
  </si>
  <si>
    <t xml:space="preserve">Average ROMI = (Sum of sales revenue affected by marketing)/(Sum of related marketing expenditures)</t>
  </si>
  <si>
    <t xml:space="preserve">Average mROMI = (Sum of gross margin affected by marketing)/(Sum of related marketing expenditures)</t>
  </si>
  <si>
    <r>
      <rPr>
        <sz val="10"/>
        <rFont val="Arial"/>
        <family val="2"/>
      </rPr>
      <t xml:space="preserve">ROMI, mROMI cells are </t>
    </r>
    <r>
      <rPr>
        <b val="true"/>
        <sz val="10"/>
        <rFont val="Arial"/>
        <family val="2"/>
      </rPr>
      <t xml:space="preserve">pink</t>
    </r>
    <r>
      <rPr>
        <sz val="10"/>
        <rFont val="Arial"/>
        <family val="2"/>
      </rPr>
      <t xml:space="preserve"> if ROMI or mROMI is less than average; otherwise, the cells are </t>
    </r>
    <r>
      <rPr>
        <b val="true"/>
        <sz val="10"/>
        <rFont val="Arial"/>
        <family val="2"/>
      </rPr>
      <t xml:space="preserve">pale green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.0"/>
    <numFmt numFmtId="170" formatCode="\$#,##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969696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>
        <color rgb="FFC0C0C0"/>
      </right>
      <top style="thin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/>
      <diagonal/>
    </border>
    <border diagonalUp="false" diagonalDown="false">
      <left style="dashed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thin"/>
      <right style="dashed">
        <color rgb="FFC0C0C0"/>
      </right>
      <top/>
      <bottom style="thin"/>
      <diagonal/>
    </border>
    <border diagonalUp="false" diagonalDown="false">
      <left style="dashed">
        <color rgb="FFC0C0C0"/>
      </left>
      <right style="dashed">
        <color rgb="FFC0C0C0"/>
      </right>
      <top/>
      <bottom style="thin"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 style="double"/>
      <diagonal/>
    </border>
    <border diagonalUp="false" diagonalDown="false">
      <left style="dashed">
        <color rgb="FFC0C0C0"/>
      </left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7"/>
    <col collapsed="false" customWidth="true" hidden="false" outlineLevel="0" max="4" min="3" style="0" width="19.41"/>
  </cols>
  <sheetData>
    <row r="1" customFormat="false" ht="13.7" hidden="false" customHeight="true" outlineLevel="0" collapsed="false">
      <c r="A1" s="1" t="s">
        <v>0</v>
      </c>
    </row>
    <row r="2" customFormat="false" ht="13.7" hidden="false" customHeight="true" outlineLevel="0" collapsed="false">
      <c r="A2" s="2" t="s">
        <v>1</v>
      </c>
      <c r="B2" s="2"/>
      <c r="C2" s="2"/>
      <c r="D2" s="2"/>
    </row>
    <row r="3" s="5" customFormat="true" ht="13.7" hidden="false" customHeight="true" outlineLevel="0" collapsed="false">
      <c r="A3" s="3" t="s">
        <v>2</v>
      </c>
      <c r="B3" s="4"/>
      <c r="C3" s="4"/>
      <c r="D3" s="4"/>
    </row>
    <row r="4" s="5" customFormat="true" ht="12.75" hidden="false" customHeight="true" outlineLevel="0" collapsed="false">
      <c r="A4" s="6"/>
      <c r="B4" s="4"/>
      <c r="C4" s="4"/>
      <c r="D4" s="4"/>
    </row>
    <row r="5" s="10" customFormat="true" ht="15.75" hidden="false" customHeight="true" outlineLevel="0" collapsed="false">
      <c r="A5" s="7" t="s">
        <v>3</v>
      </c>
      <c r="B5" s="8"/>
      <c r="C5" s="8"/>
      <c r="D5" s="9" t="s">
        <v>4</v>
      </c>
    </row>
    <row r="6" customFormat="false" ht="18.75" hidden="false" customHeight="true" outlineLevel="0" collapsed="false">
      <c r="A6" s="11" t="s">
        <v>5</v>
      </c>
      <c r="B6" s="11"/>
      <c r="C6" s="11"/>
      <c r="D6" s="11"/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customFormat="false" ht="12.75" hidden="false" customHeight="true" outlineLevel="0" collapsed="false">
      <c r="A8" s="16" t="s">
        <v>10</v>
      </c>
      <c r="B8" s="17" t="s">
        <v>11</v>
      </c>
      <c r="C8" s="17"/>
      <c r="D8" s="18"/>
    </row>
    <row r="9" customFormat="false" ht="15.75" hidden="false" customHeight="true" outlineLevel="0" collapsed="false">
      <c r="A9" s="19" t="s">
        <v>12</v>
      </c>
      <c r="B9" s="20"/>
      <c r="C9" s="21" t="n">
        <f aca="false">IF(B11=0,0,B12/B11)</f>
        <v>12.5</v>
      </c>
      <c r="D9" s="22" t="n">
        <f aca="false">C9*B13</f>
        <v>3.125</v>
      </c>
    </row>
    <row r="10" customFormat="false" ht="12.75" hidden="false" customHeight="true" outlineLevel="0" collapsed="false">
      <c r="A10" s="23" t="s">
        <v>13</v>
      </c>
      <c r="B10" s="24" t="n">
        <v>5000000</v>
      </c>
      <c r="C10" s="25"/>
      <c r="D10" s="26"/>
    </row>
    <row r="11" customFormat="false" ht="12.75" hidden="false" customHeight="true" outlineLevel="0" collapsed="false">
      <c r="A11" s="23" t="s">
        <v>14</v>
      </c>
      <c r="B11" s="27" t="n">
        <v>20000</v>
      </c>
      <c r="C11" s="25"/>
      <c r="D11" s="26"/>
    </row>
    <row r="12" customFormat="false" ht="24" hidden="false" customHeight="true" outlineLevel="0" collapsed="false">
      <c r="A12" s="23" t="s">
        <v>15</v>
      </c>
      <c r="B12" s="24" t="n">
        <v>250000</v>
      </c>
      <c r="C12" s="25"/>
      <c r="D12" s="26"/>
    </row>
    <row r="13" customFormat="false" ht="12.75" hidden="false" customHeight="false" outlineLevel="0" collapsed="false">
      <c r="A13" s="23" t="s">
        <v>16</v>
      </c>
      <c r="B13" s="28" t="n">
        <v>0.25</v>
      </c>
      <c r="C13" s="29"/>
      <c r="D13" s="26"/>
    </row>
    <row r="14" customFormat="false" ht="15.75" hidden="false" customHeight="true" outlineLevel="0" collapsed="false">
      <c r="A14" s="19" t="s">
        <v>17</v>
      </c>
      <c r="B14" s="30"/>
      <c r="C14" s="21" t="n">
        <f aca="false">IF(B16=0,0,B15/B16)</f>
        <v>4</v>
      </c>
      <c r="D14" s="22" t="n">
        <f aca="false">C14*B17</f>
        <v>1.4</v>
      </c>
    </row>
    <row r="15" customFormat="false" ht="12.75" hidden="false" customHeight="true" outlineLevel="0" collapsed="false">
      <c r="A15" s="23" t="s">
        <v>18</v>
      </c>
      <c r="B15" s="24" t="n">
        <v>1000000</v>
      </c>
      <c r="C15" s="25"/>
      <c r="D15" s="26"/>
    </row>
    <row r="16" customFormat="false" ht="12.75" hidden="false" customHeight="false" outlineLevel="0" collapsed="false">
      <c r="A16" s="23" t="s">
        <v>19</v>
      </c>
      <c r="B16" s="24" t="n">
        <v>250000</v>
      </c>
      <c r="C16" s="25"/>
      <c r="D16" s="26"/>
    </row>
    <row r="17" customFormat="false" ht="12.75" hidden="false" customHeight="false" outlineLevel="0" collapsed="false">
      <c r="A17" s="23" t="s">
        <v>20</v>
      </c>
      <c r="B17" s="28" t="n">
        <v>0.35</v>
      </c>
      <c r="C17" s="29"/>
      <c r="D17" s="26"/>
    </row>
    <row r="18" customFormat="false" ht="15.75" hidden="false" customHeight="true" outlineLevel="0" collapsed="false">
      <c r="A18" s="19" t="s">
        <v>21</v>
      </c>
      <c r="B18" s="30"/>
      <c r="C18" s="21" t="n">
        <f aca="false">IF(B20=0,0,B19/B20)</f>
        <v>3.33333333333333</v>
      </c>
      <c r="D18" s="22" t="n">
        <f aca="false">C18*B21</f>
        <v>1.16666666666667</v>
      </c>
    </row>
    <row r="19" customFormat="false" ht="12.75" hidden="false" customHeight="false" outlineLevel="0" collapsed="false">
      <c r="A19" s="23" t="s">
        <v>22</v>
      </c>
      <c r="B19" s="24" t="n">
        <v>500000</v>
      </c>
      <c r="C19" s="25"/>
      <c r="D19" s="26"/>
    </row>
    <row r="20" customFormat="false" ht="24" hidden="false" customHeight="false" outlineLevel="0" collapsed="false">
      <c r="A20" s="23" t="s">
        <v>23</v>
      </c>
      <c r="B20" s="24" t="n">
        <v>150000</v>
      </c>
      <c r="C20" s="25"/>
      <c r="D20" s="26"/>
    </row>
    <row r="21" customFormat="false" ht="12.75" hidden="false" customHeight="true" outlineLevel="0" collapsed="false">
      <c r="A21" s="23" t="s">
        <v>24</v>
      </c>
      <c r="B21" s="28" t="n">
        <v>0.35</v>
      </c>
      <c r="C21" s="29"/>
      <c r="D21" s="26"/>
    </row>
    <row r="22" customFormat="false" ht="15.75" hidden="false" customHeight="true" outlineLevel="0" collapsed="false">
      <c r="A22" s="19" t="s">
        <v>25</v>
      </c>
      <c r="B22" s="30"/>
      <c r="C22" s="21" t="n">
        <f aca="false">IF(B24=0,0,B23/B24)</f>
        <v>8</v>
      </c>
      <c r="D22" s="22" t="n">
        <f aca="false">C22*B25</f>
        <v>2</v>
      </c>
    </row>
    <row r="23" customFormat="false" ht="12.75" hidden="false" customHeight="false" outlineLevel="0" collapsed="false">
      <c r="A23" s="23" t="s">
        <v>26</v>
      </c>
      <c r="B23" s="24" t="n">
        <v>8000000</v>
      </c>
      <c r="C23" s="25"/>
      <c r="D23" s="26"/>
    </row>
    <row r="24" customFormat="false" ht="12.75" hidden="false" customHeight="false" outlineLevel="0" collapsed="false">
      <c r="A24" s="23" t="s">
        <v>27</v>
      </c>
      <c r="B24" s="24" t="n">
        <v>1000000</v>
      </c>
      <c r="C24" s="25"/>
      <c r="D24" s="26"/>
    </row>
    <row r="25" customFormat="false" ht="12.75" hidden="false" customHeight="true" outlineLevel="0" collapsed="false">
      <c r="A25" s="23" t="s">
        <v>28</v>
      </c>
      <c r="B25" s="28" t="n">
        <v>0.25</v>
      </c>
      <c r="C25" s="29"/>
      <c r="D25" s="26"/>
    </row>
    <row r="26" customFormat="false" ht="15.75" hidden="false" customHeight="true" outlineLevel="0" collapsed="false">
      <c r="A26" s="19" t="s">
        <v>29</v>
      </c>
      <c r="B26" s="31"/>
      <c r="C26" s="21" t="n">
        <f aca="false">IF(B28=0,0,B27/B28)</f>
        <v>1</v>
      </c>
      <c r="D26" s="22" t="n">
        <f aca="false">C26*B29</f>
        <v>0.25</v>
      </c>
    </row>
    <row r="27" customFormat="false" ht="12.75" hidden="false" customHeight="false" outlineLevel="0" collapsed="false">
      <c r="A27" s="23" t="s">
        <v>30</v>
      </c>
      <c r="B27" s="32" t="n">
        <v>1000000</v>
      </c>
      <c r="C27" s="25"/>
      <c r="D27" s="26"/>
    </row>
    <row r="28" customFormat="false" ht="24" hidden="false" customHeight="false" outlineLevel="0" collapsed="false">
      <c r="A28" s="23" t="s">
        <v>31</v>
      </c>
      <c r="B28" s="32" t="n">
        <v>1000000</v>
      </c>
      <c r="C28" s="25"/>
      <c r="D28" s="26"/>
    </row>
    <row r="29" customFormat="false" ht="12.75" hidden="false" customHeight="false" outlineLevel="0" collapsed="false">
      <c r="A29" s="23" t="s">
        <v>32</v>
      </c>
      <c r="B29" s="28" t="n">
        <v>0.25</v>
      </c>
      <c r="C29" s="25"/>
      <c r="D29" s="26"/>
    </row>
    <row r="30" customFormat="false" ht="15.75" hidden="false" customHeight="true" outlineLevel="0" collapsed="false">
      <c r="A30" s="19" t="s">
        <v>33</v>
      </c>
      <c r="B30" s="33"/>
      <c r="C30" s="21" t="n">
        <f aca="false">IF(B32=0,0,B31/B32)</f>
        <v>2.5</v>
      </c>
      <c r="D30" s="22" t="n">
        <f aca="false">C30*B33</f>
        <v>0.625</v>
      </c>
    </row>
    <row r="31" customFormat="false" ht="12.75" hidden="false" customHeight="true" outlineLevel="0" collapsed="false">
      <c r="A31" s="23" t="s">
        <v>34</v>
      </c>
      <c r="B31" s="32" t="n">
        <v>250000</v>
      </c>
      <c r="C31" s="25"/>
      <c r="D31" s="26"/>
    </row>
    <row r="32" customFormat="false" ht="24" hidden="false" customHeight="false" outlineLevel="0" collapsed="false">
      <c r="A32" s="23" t="s">
        <v>35</v>
      </c>
      <c r="B32" s="34" t="n">
        <v>100000</v>
      </c>
      <c r="C32" s="35"/>
      <c r="D32" s="26"/>
    </row>
    <row r="33" customFormat="false" ht="12.75" hidden="false" customHeight="true" outlineLevel="0" collapsed="false">
      <c r="A33" s="36" t="s">
        <v>36</v>
      </c>
      <c r="B33" s="37" t="n">
        <v>0.25</v>
      </c>
      <c r="C33" s="38"/>
      <c r="D33" s="39"/>
    </row>
    <row r="34" customFormat="false" ht="14.25" hidden="false" customHeight="true" outlineLevel="0" collapsed="false">
      <c r="A34" s="40"/>
      <c r="B34" s="40"/>
      <c r="C34" s="40"/>
      <c r="D34" s="40"/>
    </row>
    <row r="35" customFormat="false" ht="15" hidden="false" customHeight="true" outlineLevel="0" collapsed="false">
      <c r="A35" s="41"/>
      <c r="B35" s="41"/>
      <c r="C35" s="41"/>
      <c r="D35" s="41"/>
    </row>
  </sheetData>
  <mergeCells count="1"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argeted Budgeting Tool&amp;C&amp;8&amp;P of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true"/>
  </sheetPr>
  <dimension ref="A1:IV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42" width="29.71"/>
    <col collapsed="false" customWidth="true" hidden="false" outlineLevel="0" max="2" min="2" style="42" width="16.13"/>
    <col collapsed="false" customWidth="true" hidden="false" outlineLevel="0" max="3" min="3" style="42" width="15.99"/>
    <col collapsed="false" customWidth="true" hidden="false" outlineLevel="0" max="4" min="4" style="42" width="20.7"/>
    <col collapsed="false" customWidth="true" hidden="false" outlineLevel="0" max="6" min="5" style="42" width="10.41"/>
  </cols>
  <sheetData>
    <row r="1" customFormat="false" ht="15" hidden="false" customHeight="false" outlineLevel="0" collapsed="false">
      <c r="A1" s="2" t="s">
        <v>0</v>
      </c>
      <c r="B1" s="43"/>
      <c r="C1" s="43"/>
      <c r="D1" s="43"/>
      <c r="E1" s="43"/>
      <c r="F1" s="43"/>
    </row>
    <row r="2" customFormat="false" ht="15" hidden="false" customHeight="false" outlineLevel="0" collapsed="false">
      <c r="A2" s="44" t="s">
        <v>37</v>
      </c>
      <c r="B2" s="4"/>
      <c r="C2" s="4"/>
      <c r="D2" s="4"/>
      <c r="E2" s="4"/>
      <c r="F2" s="43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3"/>
    </row>
    <row r="4" customFormat="false" ht="12.75" hidden="false" customHeight="false" outlineLevel="0" collapsed="false">
      <c r="A4" s="4"/>
      <c r="B4" s="4"/>
      <c r="C4" s="4"/>
      <c r="D4" s="4"/>
      <c r="E4" s="4"/>
      <c r="F4" s="43"/>
    </row>
    <row r="5" customFormat="false" ht="15.75" hidden="false" customHeight="true" outlineLevel="0" collapsed="false">
      <c r="A5" s="7" t="s">
        <v>38</v>
      </c>
      <c r="B5" s="45"/>
      <c r="C5" s="45"/>
      <c r="D5" s="45"/>
      <c r="E5" s="45"/>
      <c r="F5" s="9" t="s">
        <v>4</v>
      </c>
    </row>
    <row r="6" s="49" customFormat="true" ht="18.75" hidden="false" customHeight="true" outlineLevel="0" collapsed="false">
      <c r="A6" s="46" t="s">
        <v>39</v>
      </c>
      <c r="B6" s="47" t="s">
        <v>40</v>
      </c>
      <c r="C6" s="47" t="s">
        <v>41</v>
      </c>
      <c r="D6" s="47" t="s">
        <v>42</v>
      </c>
      <c r="E6" s="47" t="s">
        <v>8</v>
      </c>
      <c r="F6" s="48" t="s">
        <v>9</v>
      </c>
      <c r="IV6" s="50"/>
    </row>
    <row r="7" customFormat="false" ht="12.75" hidden="false" customHeight="true" outlineLevel="0" collapsed="false">
      <c r="A7" s="51" t="s">
        <v>12</v>
      </c>
      <c r="B7" s="52" t="n">
        <f aca="false">Worksheet!B10</f>
        <v>5000000</v>
      </c>
      <c r="C7" s="52" t="n">
        <f aca="false">Worksheet!B13*Summary!B7</f>
        <v>1250000</v>
      </c>
      <c r="D7" s="53" t="s">
        <v>43</v>
      </c>
      <c r="E7" s="53" t="s">
        <v>43</v>
      </c>
      <c r="F7" s="54" t="s">
        <v>43</v>
      </c>
      <c r="IV7" s="42"/>
    </row>
    <row r="8" customFormat="false" ht="12.75" hidden="false" customHeight="true" outlineLevel="0" collapsed="false">
      <c r="A8" s="55" t="s">
        <v>44</v>
      </c>
      <c r="B8" s="52" t="n">
        <f aca="false">Worksheet!B12</f>
        <v>250000</v>
      </c>
      <c r="C8" s="52" t="n">
        <f aca="false">Worksheet!B12*Worksheet!B13</f>
        <v>62500</v>
      </c>
      <c r="D8" s="52" t="n">
        <f aca="false">Worksheet!B11</f>
        <v>20000</v>
      </c>
      <c r="E8" s="56" t="n">
        <f aca="false">Worksheet!C9</f>
        <v>12.5</v>
      </c>
      <c r="F8" s="57" t="n">
        <f aca="false">Worksheet!D9</f>
        <v>3.125</v>
      </c>
      <c r="IV8" s="42"/>
    </row>
    <row r="9" customFormat="false" ht="12.75" hidden="false" customHeight="true" outlineLevel="0" collapsed="false">
      <c r="A9" s="51" t="s">
        <v>17</v>
      </c>
      <c r="B9" s="52" t="n">
        <f aca="false">Worksheet!B15</f>
        <v>1000000</v>
      </c>
      <c r="C9" s="52" t="n">
        <f aca="false">B9*Worksheet!B17</f>
        <v>350000</v>
      </c>
      <c r="D9" s="52" t="n">
        <f aca="false">Worksheet!B16</f>
        <v>250000</v>
      </c>
      <c r="E9" s="56" t="n">
        <f aca="false">Worksheet!C14</f>
        <v>4</v>
      </c>
      <c r="F9" s="57" t="n">
        <f aca="false">Worksheet!D14</f>
        <v>1.4</v>
      </c>
      <c r="IV9" s="42"/>
    </row>
    <row r="10" customFormat="false" ht="12.75" hidden="false" customHeight="true" outlineLevel="0" collapsed="false">
      <c r="A10" s="51" t="s">
        <v>21</v>
      </c>
      <c r="B10" s="52" t="n">
        <f aca="false">Worksheet!B19</f>
        <v>500000</v>
      </c>
      <c r="C10" s="52" t="n">
        <f aca="false">B10*Worksheet!B21</f>
        <v>175000</v>
      </c>
      <c r="D10" s="52" t="n">
        <f aca="false">Worksheet!B20</f>
        <v>150000</v>
      </c>
      <c r="E10" s="56" t="n">
        <f aca="false">Worksheet!C18</f>
        <v>3.33333333333333</v>
      </c>
      <c r="F10" s="57" t="n">
        <f aca="false">Worksheet!D18</f>
        <v>1.16666666666667</v>
      </c>
      <c r="IV10" s="42"/>
    </row>
    <row r="11" customFormat="false" ht="12.75" hidden="false" customHeight="true" outlineLevel="0" collapsed="false">
      <c r="A11" s="51" t="s">
        <v>25</v>
      </c>
      <c r="B11" s="52" t="n">
        <f aca="false">Worksheet!B23</f>
        <v>8000000</v>
      </c>
      <c r="C11" s="52" t="n">
        <f aca="false">B11*Worksheet!B25</f>
        <v>2000000</v>
      </c>
      <c r="D11" s="52" t="n">
        <f aca="false">Worksheet!B24</f>
        <v>1000000</v>
      </c>
      <c r="E11" s="56" t="n">
        <f aca="false">Worksheet!C22</f>
        <v>8</v>
      </c>
      <c r="F11" s="57" t="n">
        <f aca="false">Worksheet!D22</f>
        <v>2</v>
      </c>
      <c r="IV11" s="42"/>
    </row>
    <row r="12" customFormat="false" ht="12.75" hidden="false" customHeight="true" outlineLevel="0" collapsed="false">
      <c r="A12" s="51" t="s">
        <v>29</v>
      </c>
      <c r="B12" s="52" t="n">
        <f aca="false">Worksheet!B28</f>
        <v>1000000</v>
      </c>
      <c r="C12" s="52" t="n">
        <f aca="false">B12*Worksheet!B29</f>
        <v>250000</v>
      </c>
      <c r="D12" s="52" t="n">
        <f aca="false">Worksheet!B27</f>
        <v>1000000</v>
      </c>
      <c r="E12" s="56" t="n">
        <f aca="false">IF(D12=0,0,B12/D12)</f>
        <v>1</v>
      </c>
      <c r="F12" s="57" t="n">
        <f aca="false">IF(D12=0,0,C12/D12)</f>
        <v>0.25</v>
      </c>
      <c r="IV12" s="42"/>
    </row>
    <row r="13" customFormat="false" ht="12.75" hidden="false" customHeight="true" outlineLevel="0" collapsed="false">
      <c r="A13" s="51" t="s">
        <v>45</v>
      </c>
      <c r="B13" s="58" t="n">
        <f aca="false">Worksheet!B32</f>
        <v>100000</v>
      </c>
      <c r="C13" s="58" t="n">
        <f aca="false">Summary!B13*Worksheet!B33</f>
        <v>25000</v>
      </c>
      <c r="D13" s="58" t="n">
        <f aca="false">Worksheet!B31</f>
        <v>250000</v>
      </c>
      <c r="E13" s="59" t="n">
        <f aca="false">IF(D13=0,0,B13/D13)</f>
        <v>0.4</v>
      </c>
      <c r="F13" s="60" t="n">
        <f aca="false">IF(D13=0,0,C13/D13)</f>
        <v>0.1</v>
      </c>
      <c r="IV13" s="42"/>
    </row>
    <row r="14" customFormat="false" ht="15.75" hidden="false" customHeight="true" outlineLevel="0" collapsed="false">
      <c r="A14" s="61" t="s">
        <v>46</v>
      </c>
      <c r="B14" s="62" t="n">
        <f aca="false">SUM(B7:B13)-B7</f>
        <v>10850000</v>
      </c>
      <c r="C14" s="62" t="n">
        <f aca="false">SUM(C7:C13)-C7</f>
        <v>2862500</v>
      </c>
      <c r="D14" s="62" t="n">
        <f aca="false">SUM(D7:D13)</f>
        <v>2670000</v>
      </c>
      <c r="E14" s="63" t="n">
        <f aca="false">IF((D8+D9+D10+D11+D12+D13)=0,0,(B8+B9+B10+B11+B12+B13)/(D8+D9+D10+D11+D12+D13))</f>
        <v>4.06367041198502</v>
      </c>
      <c r="F14" s="64" t="n">
        <f aca="false">IF((D8+D9+D10+D11+D12+D13)=0,0,(C8+C9+C10+C11+C12+C13)/(D8+D9+D10+D11+D12+D13))</f>
        <v>1.07209737827715</v>
      </c>
      <c r="IV14" s="42"/>
    </row>
    <row r="15" customFormat="false" ht="24.75" hidden="false" customHeight="true" outlineLevel="0" collapsed="false">
      <c r="A15" s="65" t="s">
        <v>47</v>
      </c>
      <c r="B15" s="65"/>
      <c r="C15" s="65"/>
      <c r="D15" s="65"/>
      <c r="E15" s="65"/>
      <c r="F15" s="65"/>
    </row>
    <row r="16" customFormat="false" ht="12.75" hidden="false" customHeight="true" outlineLevel="0" collapsed="false">
      <c r="A16" s="66" t="s">
        <v>48</v>
      </c>
      <c r="B16" s="66"/>
      <c r="C16" s="66"/>
      <c r="D16" s="66"/>
      <c r="E16" s="66"/>
      <c r="F16" s="66"/>
    </row>
    <row r="17" customFormat="false" ht="12.75" hidden="false" customHeight="true" outlineLevel="0" collapsed="false">
      <c r="A17" s="66" t="s">
        <v>49</v>
      </c>
      <c r="B17" s="66"/>
      <c r="C17" s="66"/>
      <c r="D17" s="66"/>
      <c r="E17" s="66"/>
      <c r="F17" s="66"/>
    </row>
    <row r="18" customFormat="false" ht="12.75" hidden="false" customHeight="true" outlineLevel="0" collapsed="false">
      <c r="A18" s="66" t="s">
        <v>50</v>
      </c>
      <c r="B18" s="66"/>
      <c r="C18" s="66"/>
      <c r="D18" s="66"/>
      <c r="E18" s="66"/>
      <c r="F18" s="66"/>
    </row>
    <row r="19" customFormat="false" ht="25.5" hidden="false" customHeight="true" outlineLevel="0" collapsed="false">
      <c r="A19" s="66" t="s">
        <v>51</v>
      </c>
      <c r="B19" s="66"/>
      <c r="C19" s="66"/>
      <c r="D19" s="66"/>
      <c r="E19" s="66"/>
      <c r="F19" s="66"/>
    </row>
    <row r="20" customFormat="false" ht="12.75" hidden="false" customHeight="true" outlineLevel="0" collapsed="false"/>
    <row r="21" customFormat="false" ht="12.75" hidden="true" customHeight="false" outlineLevel="0" collapsed="false">
      <c r="A21" s="67"/>
    </row>
    <row r="22" customFormat="false" ht="12.75" hidden="true" customHeight="false" outlineLevel="0" collapsed="false">
      <c r="A22" s="67"/>
    </row>
    <row r="23" customFormat="false" ht="12.75" hidden="true" customHeight="false" outlineLevel="0" collapsed="false">
      <c r="A23" s="67"/>
    </row>
    <row r="24" customFormat="false" ht="12.75" hidden="true" customHeight="false" outlineLevel="0" collapsed="false">
      <c r="A24" s="67"/>
    </row>
    <row r="1472" customFormat="false" ht="0.75" hidden="true" customHeight="true" outlineLevel="0" collapsed="false"/>
  </sheetData>
  <mergeCells count="5">
    <mergeCell ref="A15:F15"/>
    <mergeCell ref="A16:F16"/>
    <mergeCell ref="A17:F17"/>
    <mergeCell ref="A18:F18"/>
    <mergeCell ref="A19:F19"/>
  </mergeCells>
  <conditionalFormatting sqref="F12:F13">
    <cfRule type="cellIs" priority="2" operator="lessThan" aboveAverage="0" equalAverage="0" bottom="0" percent="0" rank="0" text="" dxfId="0">
      <formula>$F$14</formula>
    </cfRule>
    <cfRule type="cellIs" priority="3" operator="greaterThanOrEqual" aboveAverage="0" equalAverage="0" bottom="0" percent="0" rank="0" text="" dxfId="1">
      <formula>$F$14</formula>
    </cfRule>
  </conditionalFormatting>
  <conditionalFormatting sqref="E8:E13">
    <cfRule type="cellIs" priority="4" operator="lessThan" aboveAverage="0" equalAverage="0" bottom="0" percent="0" rank="0" text="" dxfId="2">
      <formula>$E$14</formula>
    </cfRule>
    <cfRule type="cellIs" priority="5" operator="greaterThanOrEqual" aboveAverage="0" equalAverage="0" bottom="0" percent="0" rank="0" text="" dxfId="3">
      <formula>$E$14</formula>
    </cfRule>
  </conditionalFormatting>
  <conditionalFormatting sqref="F8:F11">
    <cfRule type="cellIs" priority="6" operator="lessThan" aboveAverage="0" equalAverage="0" bottom="0" percent="0" rank="0" text="" dxfId="4">
      <formula>$F$14</formula>
    </cfRule>
    <cfRule type="cellIs" priority="7" operator="greaterThanOrEqual" aboveAverage="0" equalAverage="0" bottom="0" percent="0" rank="0" text="" dxfId="5">
      <formula>$F$14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0:21:52Z</dcterms:created>
  <dc:creator/>
  <dc:description/>
  <dc:language>en-US</dc:language>
  <cp:lastModifiedBy/>
  <cp:lastPrinted>2005-12-08T18:32:37Z</cp:lastPrinted>
  <dcterms:modified xsi:type="dcterms:W3CDTF">2006-01-05T2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926741033</vt:lpwstr>
  </property>
</Properties>
</file>