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Definitions" sheetId="1" state="visible" r:id="rId2"/>
    <sheet name="Data" sheetId="2" state="visible" r:id="rId3"/>
  </sheets>
  <definedNames>
    <definedName function="false" hidden="false" localSheetId="1" name="_xlnm.Print_Area" vbProcedure="false">Data!$A$1:$R$21</definedName>
    <definedName function="false" hidden="false" localSheetId="0" name="_xlnm.Print_Area" vbProcedure="false">Definitions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Project Performance Metric Definitions</t>
  </si>
  <si>
    <t xml:space="preserve">S#</t>
  </si>
  <si>
    <t xml:space="preserve">Metric</t>
  </si>
  <si>
    <t xml:space="preserve">Abbrev.</t>
  </si>
  <si>
    <t xml:space="preserve">Description</t>
  </si>
  <si>
    <t xml:space="preserve">Formula/Value</t>
  </si>
  <si>
    <t xml:space="preserve">Budget at Completion</t>
  </si>
  <si>
    <t xml:space="preserve">BAC</t>
  </si>
  <si>
    <t xml:space="preserve">Baseline project cost</t>
  </si>
  <si>
    <t xml:space="preserve">Actual Cost</t>
  </si>
  <si>
    <t xml:space="preserve">AC</t>
  </si>
  <si>
    <t xml:space="preserve">Total costs incurred in completing work during a given period</t>
  </si>
  <si>
    <t xml:space="preserve">Earned Value</t>
  </si>
  <si>
    <t xml:space="preserve">EV</t>
  </si>
  <si>
    <t xml:space="preserve">Physical work completed during a given period</t>
  </si>
  <si>
    <t xml:space="preserve">Planned Value</t>
  </si>
  <si>
    <t xml:space="preserve">PV</t>
  </si>
  <si>
    <t xml:space="preserve">Physical work scheduled for completion during a given period</t>
  </si>
  <si>
    <t xml:space="preserve">Cost Variance</t>
  </si>
  <si>
    <t xml:space="preserve">CV</t>
  </si>
  <si>
    <t xml:space="preserve">Cost overrun during a given period</t>
  </si>
  <si>
    <t xml:space="preserve">EV-AC</t>
  </si>
  <si>
    <t xml:space="preserve">Cost Performance Index</t>
  </si>
  <si>
    <t xml:space="preserve">CPI</t>
  </si>
  <si>
    <t xml:space="preserve">Cost efficiency ratio</t>
  </si>
  <si>
    <t xml:space="preserve">EV/AC</t>
  </si>
  <si>
    <t xml:space="preserve">Schedule Variance</t>
  </si>
  <si>
    <t xml:space="preserve">SV</t>
  </si>
  <si>
    <t xml:space="preserve">Schedule slipped during a given period</t>
  </si>
  <si>
    <t xml:space="preserve">EV-PV</t>
  </si>
  <si>
    <t xml:space="preserve">Schedule Performance Index</t>
  </si>
  <si>
    <t xml:space="preserve">SPI</t>
  </si>
  <si>
    <t xml:space="preserve">Schedule efficiency ratio</t>
  </si>
  <si>
    <t xml:space="preserve">EV/PV</t>
  </si>
  <si>
    <t xml:space="preserve">Estimate to Completion</t>
  </si>
  <si>
    <t xml:space="preserve">ETC</t>
  </si>
  <si>
    <t xml:space="preserve">Expected additional cost needed</t>
  </si>
  <si>
    <t xml:space="preserve">EAC-AC</t>
  </si>
  <si>
    <t xml:space="preserve">Estimate at Completion</t>
  </si>
  <si>
    <t xml:space="preserve">EAC</t>
  </si>
  <si>
    <t xml:space="preserve">Expected total cost</t>
  </si>
  <si>
    <t xml:space="preserve">BAC/CPI</t>
  </si>
  <si>
    <t xml:space="preserve">Variance at Completion</t>
  </si>
  <si>
    <t xml:space="preserve">VAC</t>
  </si>
  <si>
    <t xml:space="preserve">Estimated cost overrun at end of project</t>
  </si>
  <si>
    <t xml:space="preserve">BAC-EAC</t>
  </si>
  <si>
    <t xml:space="preserve">Status</t>
  </si>
  <si>
    <t xml:space="preserve">n/a</t>
  </si>
  <si>
    <t xml:space="preserve">Average of CPI and SPI</t>
  </si>
  <si>
    <t xml:space="preserve">(CPI+SPI)/2</t>
  </si>
  <si>
    <t xml:space="preserve">Status color key:</t>
  </si>
  <si>
    <t xml:space="preserve">GREEN = On track</t>
  </si>
  <si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0"/>
      </rPr>
      <t xml:space="preserve">1.0</t>
    </r>
  </si>
  <si>
    <t xml:space="preserve">YELLOW = Slightly behind schedule/budget</t>
  </si>
  <si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0"/>
      </rPr>
      <t xml:space="preserve">0.85 but </t>
    </r>
    <r>
      <rPr>
        <sz val="10"/>
        <rFont val="Symbol"/>
        <family val="1"/>
        <charset val="2"/>
      </rPr>
      <t xml:space="preserve">&lt;</t>
    </r>
    <r>
      <rPr>
        <sz val="10"/>
        <rFont val="Arial"/>
        <family val="0"/>
      </rPr>
      <t xml:space="preserve">1.0</t>
    </r>
  </si>
  <si>
    <t xml:space="preserve">RED = Needs immediate attention</t>
  </si>
  <si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0"/>
      </rPr>
      <t xml:space="preserve">0.65 but </t>
    </r>
    <r>
      <rPr>
        <sz val="10"/>
        <rFont val="Symbol"/>
        <family val="1"/>
        <charset val="2"/>
      </rPr>
      <t xml:space="preserve">&lt;</t>
    </r>
    <r>
      <rPr>
        <sz val="10"/>
        <rFont val="Arial"/>
        <family val="0"/>
      </rPr>
      <t xml:space="preserve">0.85</t>
    </r>
  </si>
  <si>
    <t xml:space="preserve">BLACK = Needs to be killed or restored</t>
  </si>
  <si>
    <t xml:space="preserve">&lt;0.65</t>
  </si>
  <si>
    <t xml:space="preserve">Project Performance Report</t>
  </si>
  <si>
    <t xml:space="preserve">Budget</t>
  </si>
  <si>
    <t xml:space="preserve">Earned</t>
  </si>
  <si>
    <t xml:space="preserve">Actual</t>
  </si>
  <si>
    <t xml:space="preserve">Cost</t>
  </si>
  <si>
    <t xml:space="preserve">Schedule</t>
  </si>
  <si>
    <t xml:space="preserve">Performance Index</t>
  </si>
  <si>
    <t xml:space="preserve">Forecast</t>
  </si>
  <si>
    <t xml:space="preserve">Item Description</t>
  </si>
  <si>
    <t xml:space="preserve">Overall
BAC ($)</t>
  </si>
  <si>
    <t xml:space="preserve">PV ($)</t>
  </si>
  <si>
    <t xml:space="preserve">EV ($)</t>
  </si>
  <si>
    <t xml:space="preserve">AC ($)</t>
  </si>
  <si>
    <t xml:space="preserve">CV ($)</t>
  </si>
  <si>
    <t xml:space="preserve">CV (%)</t>
  </si>
  <si>
    <t xml:space="preserve">SV ($)</t>
  </si>
  <si>
    <t xml:space="preserve">SV (%)</t>
  </si>
  <si>
    <t xml:space="preserve">VAC (%)</t>
  </si>
  <si>
    <t xml:space="preserve">VAC ($)</t>
  </si>
  <si>
    <t xml:space="preserve">Average Index</t>
  </si>
  <si>
    <t xml:space="preserve">A</t>
  </si>
  <si>
    <t xml:space="preserve">&lt;Program A&gt;</t>
  </si>
  <si>
    <t xml:space="preserve">A.1</t>
  </si>
  <si>
    <t xml:space="preserve">&lt;Project 1&gt;</t>
  </si>
  <si>
    <t xml:space="preserve">A.1.1</t>
  </si>
  <si>
    <t xml:space="preserve">&lt;Deliverable 1&gt;</t>
  </si>
  <si>
    <t xml:space="preserve">A.1.2</t>
  </si>
  <si>
    <t xml:space="preserve">&lt;Deliverable 2&gt;</t>
  </si>
  <si>
    <t xml:space="preserve">A.1.n</t>
  </si>
  <si>
    <t xml:space="preserve">&lt;Deliverable n&gt;</t>
  </si>
  <si>
    <t xml:space="preserve">A.2</t>
  </si>
  <si>
    <t xml:space="preserve">&lt;Project 2&gt;</t>
  </si>
  <si>
    <t xml:space="preserve">A.2.1</t>
  </si>
  <si>
    <t xml:space="preserve">A.2.2</t>
  </si>
  <si>
    <t xml:space="preserve">A.2.n</t>
  </si>
  <si>
    <t xml:space="preserve">B</t>
  </si>
  <si>
    <t xml:space="preserve">&lt;Program B&gt;</t>
  </si>
  <si>
    <t xml:space="preserve">B.1</t>
  </si>
  <si>
    <t xml:space="preserve">&lt;Project X&gt;</t>
  </si>
  <si>
    <t xml:space="preserve">B.1.1</t>
  </si>
  <si>
    <t xml:space="preserve">B.1.2</t>
  </si>
  <si>
    <t xml:space="preserve">B.1.n</t>
  </si>
  <si>
    <t xml:space="preserve">B.2</t>
  </si>
  <si>
    <t xml:space="preserve">&lt;Project Y&gt;</t>
  </si>
  <si>
    <t xml:space="preserve">B.2.1</t>
  </si>
  <si>
    <t xml:space="preserve">B.2.2</t>
  </si>
  <si>
    <t xml:space="preserve">B.2.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"/>
    <numFmt numFmtId="167" formatCode="General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FF99"/>
      </font>
      <fill>
        <patternFill>
          <bgColor rgb="FF0033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5.13"/>
    <col collapsed="false" customWidth="true" hidden="false" outlineLevel="0" max="3" min="3" style="2" width="9.14"/>
    <col collapsed="false" customWidth="true" hidden="false" outlineLevel="0" max="4" min="4" style="0" width="51.56"/>
    <col collapsed="false" customWidth="true" hidden="false" outlineLevel="0" max="5" min="5" style="2" width="15.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2.75" hidden="false" customHeight="fals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/>
    </row>
    <row r="4" customFormat="false" ht="12.75" hidden="false" customHeight="false" outlineLevel="0" collapsed="false">
      <c r="A4" s="6" t="n">
        <v>2</v>
      </c>
      <c r="B4" s="7" t="s">
        <v>9</v>
      </c>
      <c r="C4" s="7" t="s">
        <v>10</v>
      </c>
      <c r="D4" s="7" t="s">
        <v>11</v>
      </c>
      <c r="E4" s="7"/>
    </row>
    <row r="5" customFormat="false" ht="12.75" hidden="false" customHeight="false" outlineLevel="0" collapsed="false">
      <c r="A5" s="6" t="n">
        <v>3</v>
      </c>
      <c r="B5" s="7" t="s">
        <v>12</v>
      </c>
      <c r="C5" s="7" t="s">
        <v>13</v>
      </c>
      <c r="D5" s="7" t="s">
        <v>14</v>
      </c>
      <c r="E5" s="7"/>
    </row>
    <row r="6" customFormat="false" ht="12.75" hidden="false" customHeight="false" outlineLevel="0" collapsed="false">
      <c r="A6" s="6" t="n">
        <v>4</v>
      </c>
      <c r="B6" s="7" t="s">
        <v>15</v>
      </c>
      <c r="C6" s="7" t="s">
        <v>16</v>
      </c>
      <c r="D6" s="7" t="s">
        <v>17</v>
      </c>
      <c r="E6" s="7"/>
    </row>
    <row r="7" customFormat="false" ht="12.75" hidden="false" customHeight="false" outlineLevel="0" collapsed="false">
      <c r="A7" s="6" t="n">
        <v>5</v>
      </c>
      <c r="B7" s="7" t="s">
        <v>18</v>
      </c>
      <c r="C7" s="7" t="s">
        <v>19</v>
      </c>
      <c r="D7" s="7" t="s">
        <v>20</v>
      </c>
      <c r="E7" s="7" t="s">
        <v>21</v>
      </c>
    </row>
    <row r="8" customFormat="false" ht="12.75" hidden="false" customHeight="false" outlineLevel="0" collapsed="false">
      <c r="A8" s="6" t="n">
        <v>6</v>
      </c>
      <c r="B8" s="7" t="s">
        <v>22</v>
      </c>
      <c r="C8" s="7" t="s">
        <v>23</v>
      </c>
      <c r="D8" s="7" t="s">
        <v>24</v>
      </c>
      <c r="E8" s="7" t="s">
        <v>25</v>
      </c>
    </row>
    <row r="9" customFormat="false" ht="12.75" hidden="false" customHeight="false" outlineLevel="0" collapsed="false">
      <c r="A9" s="6" t="n">
        <v>7</v>
      </c>
      <c r="B9" s="7" t="s">
        <v>26</v>
      </c>
      <c r="C9" s="7" t="s">
        <v>27</v>
      </c>
      <c r="D9" s="7" t="s">
        <v>28</v>
      </c>
      <c r="E9" s="7" t="s">
        <v>29</v>
      </c>
    </row>
    <row r="10" customFormat="false" ht="12.75" hidden="false" customHeight="false" outlineLevel="0" collapsed="false">
      <c r="A10" s="6" t="n">
        <v>8</v>
      </c>
      <c r="B10" s="7" t="s">
        <v>30</v>
      </c>
      <c r="C10" s="7" t="s">
        <v>31</v>
      </c>
      <c r="D10" s="7" t="s">
        <v>32</v>
      </c>
      <c r="E10" s="7" t="s">
        <v>33</v>
      </c>
    </row>
    <row r="11" customFormat="false" ht="12.75" hidden="false" customHeight="false" outlineLevel="0" collapsed="false">
      <c r="A11" s="6" t="n">
        <v>9</v>
      </c>
      <c r="B11" s="7" t="s">
        <v>34</v>
      </c>
      <c r="C11" s="7" t="s">
        <v>35</v>
      </c>
      <c r="D11" s="7" t="s">
        <v>36</v>
      </c>
      <c r="E11" s="7" t="s">
        <v>37</v>
      </c>
    </row>
    <row r="12" customFormat="false" ht="12.75" hidden="false" customHeight="false" outlineLevel="0" collapsed="false">
      <c r="A12" s="6" t="n">
        <v>10</v>
      </c>
      <c r="B12" s="7" t="s">
        <v>38</v>
      </c>
      <c r="C12" s="7" t="s">
        <v>39</v>
      </c>
      <c r="D12" s="7" t="s">
        <v>40</v>
      </c>
      <c r="E12" s="7" t="s">
        <v>41</v>
      </c>
    </row>
    <row r="13" customFormat="false" ht="12.75" hidden="false" customHeight="false" outlineLevel="0" collapsed="false">
      <c r="A13" s="6" t="n">
        <v>11</v>
      </c>
      <c r="B13" s="7" t="s">
        <v>42</v>
      </c>
      <c r="C13" s="7" t="s">
        <v>43</v>
      </c>
      <c r="D13" s="7" t="s">
        <v>44</v>
      </c>
      <c r="E13" s="7" t="s">
        <v>45</v>
      </c>
    </row>
    <row r="14" customFormat="false" ht="12.75" hidden="false" customHeight="false" outlineLevel="0" collapsed="false">
      <c r="A14" s="6" t="n">
        <v>12</v>
      </c>
      <c r="B14" s="7" t="s">
        <v>46</v>
      </c>
      <c r="C14" s="7" t="s">
        <v>47</v>
      </c>
      <c r="D14" s="7" t="s">
        <v>48</v>
      </c>
      <c r="E14" s="7" t="s">
        <v>49</v>
      </c>
    </row>
    <row r="15" customFormat="false" ht="12.75" hidden="false" customHeight="false" outlineLevel="0" collapsed="false">
      <c r="A15" s="8"/>
      <c r="B15" s="7"/>
      <c r="C15" s="7"/>
      <c r="D15" s="9" t="s">
        <v>50</v>
      </c>
      <c r="E15" s="10"/>
    </row>
    <row r="16" customFormat="false" ht="12.75" hidden="false" customHeight="false" outlineLevel="0" collapsed="false">
      <c r="A16" s="11"/>
      <c r="B16" s="7"/>
      <c r="C16" s="7"/>
      <c r="D16" s="12" t="s">
        <v>51</v>
      </c>
      <c r="E16" s="13" t="s">
        <v>52</v>
      </c>
    </row>
    <row r="17" customFormat="false" ht="12.75" hidden="false" customHeight="false" outlineLevel="0" collapsed="false">
      <c r="A17" s="11"/>
      <c r="B17" s="7"/>
      <c r="C17" s="7"/>
      <c r="D17" s="14" t="s">
        <v>53</v>
      </c>
      <c r="E17" s="13" t="s">
        <v>54</v>
      </c>
    </row>
    <row r="18" customFormat="false" ht="12.75" hidden="false" customHeight="false" outlineLevel="0" collapsed="false">
      <c r="A18" s="11"/>
      <c r="B18" s="7"/>
      <c r="C18" s="7"/>
      <c r="D18" s="14" t="s">
        <v>55</v>
      </c>
      <c r="E18" s="13" t="s">
        <v>56</v>
      </c>
    </row>
    <row r="19" customFormat="false" ht="12.75" hidden="false" customHeight="false" outlineLevel="0" collapsed="false">
      <c r="A19" s="15"/>
      <c r="B19" s="16"/>
      <c r="C19" s="16"/>
      <c r="D19" s="17" t="s">
        <v>57</v>
      </c>
      <c r="E19" s="18" t="s">
        <v>58</v>
      </c>
    </row>
    <row r="22" customFormat="false" ht="12.75" hidden="false" customHeight="false" outlineLevel="0" collapsed="false">
      <c r="A22" s="2"/>
      <c r="C22" s="0"/>
      <c r="E22" s="0"/>
    </row>
    <row r="23" customFormat="false" ht="12.75" hidden="false" customHeight="false" outlineLevel="0" collapsed="false">
      <c r="A23" s="2"/>
      <c r="C23" s="0"/>
      <c r="E23" s="0"/>
    </row>
    <row r="24" customFormat="false" ht="12.75" hidden="false" customHeight="false" outlineLevel="0" collapsed="false">
      <c r="A24" s="2"/>
      <c r="C24" s="0"/>
      <c r="E24" s="0"/>
    </row>
    <row r="25" customFormat="false" ht="12.75" hidden="false" customHeight="false" outlineLevel="0" collapsed="false">
      <c r="A25" s="2"/>
      <c r="C25" s="0"/>
      <c r="E25" s="0"/>
    </row>
    <row r="26" customFormat="false" ht="12.75" hidden="false" customHeight="false" outlineLevel="0" collapsed="false">
      <c r="A26" s="2"/>
      <c r="C26" s="0"/>
      <c r="E26" s="0"/>
    </row>
    <row r="27" customFormat="false" ht="12.75" hidden="false" customHeight="false" outlineLevel="0" collapsed="false">
      <c r="A27" s="2"/>
      <c r="C27" s="0"/>
      <c r="E27" s="0"/>
    </row>
    <row r="28" customFormat="false" ht="12.75" hidden="false" customHeight="false" outlineLevel="0" collapsed="false">
      <c r="A28" s="2"/>
      <c r="C28" s="0"/>
      <c r="E28" s="0"/>
    </row>
    <row r="29" customFormat="false" ht="12.75" hidden="false" customHeight="false" outlineLevel="0" collapsed="false">
      <c r="A29" s="2"/>
      <c r="C29" s="0"/>
      <c r="E29" s="0"/>
    </row>
    <row r="30" customFormat="false" ht="12.75" hidden="false" customHeight="false" outlineLevel="0" collapsed="false">
      <c r="A30" s="2"/>
      <c r="C30" s="0"/>
      <c r="E30" s="0"/>
    </row>
    <row r="31" customFormat="false" ht="12.75" hidden="false" customHeight="false" outlineLevel="0" collapsed="false">
      <c r="A31" s="2"/>
      <c r="C31" s="0"/>
      <c r="E31" s="0"/>
    </row>
    <row r="32" customFormat="false" ht="12.75" hidden="false" customHeight="false" outlineLevel="0" collapsed="false">
      <c r="A32" s="2"/>
      <c r="C32" s="0"/>
      <c r="E32" s="0"/>
    </row>
    <row r="33" customFormat="false" ht="12.75" hidden="false" customHeight="false" outlineLevel="0" collapsed="false">
      <c r="A33" s="2"/>
      <c r="C33" s="0"/>
      <c r="E33" s="0"/>
    </row>
    <row r="34" customFormat="false" ht="12.75" hidden="false" customHeight="false" outlineLevel="0" collapsed="false">
      <c r="A34" s="2"/>
      <c r="C34" s="0"/>
      <c r="E34" s="0"/>
    </row>
    <row r="35" customFormat="false" ht="12.75" hidden="false" customHeight="false" outlineLevel="0" collapsed="false">
      <c r="A35" s="2"/>
      <c r="C35" s="0"/>
      <c r="E35" s="0"/>
    </row>
    <row r="36" customFormat="false" ht="12.75" hidden="false" customHeight="false" outlineLevel="0" collapsed="false">
      <c r="A36" s="2"/>
      <c r="C36" s="0"/>
      <c r="E36" s="0"/>
    </row>
    <row r="37" customFormat="false" ht="12.75" hidden="false" customHeight="false" outlineLevel="0" collapsed="false">
      <c r="A37" s="2"/>
      <c r="C37" s="0"/>
      <c r="E37" s="0"/>
    </row>
    <row r="38" customFormat="false" ht="12.75" hidden="false" customHeight="false" outlineLevel="0" collapsed="false">
      <c r="A38" s="2"/>
      <c r="C38" s="0"/>
      <c r="E38" s="0"/>
    </row>
    <row r="39" customFormat="false" ht="12.75" hidden="false" customHeight="false" outlineLevel="0" collapsed="false">
      <c r="A39" s="2"/>
      <c r="C39" s="0"/>
      <c r="E39" s="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99"/>
    <col collapsed="false" customWidth="true" hidden="false" outlineLevel="0" max="10" min="7" style="19" width="9.14"/>
    <col collapsed="false" customWidth="true" hidden="false" outlineLevel="0" max="11" min="11" style="20" width="9.14"/>
    <col collapsed="false" customWidth="true" hidden="false" outlineLevel="0" max="12" min="12" style="20" width="9.85"/>
    <col collapsed="false" customWidth="true" hidden="false" outlineLevel="0" max="16" min="13" style="19" width="9.14"/>
    <col collapsed="false" customWidth="true" hidden="false" outlineLevel="0" max="17" min="17" style="20" width="9.14"/>
  </cols>
  <sheetData>
    <row r="1" customFormat="false" ht="28.5" hidden="false" customHeight="true" outlineLevel="0" collapsed="false">
      <c r="A1" s="21" t="s">
        <v>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5.75" hidden="false" customHeight="false" outlineLevel="0" collapsed="false">
      <c r="A2" s="22"/>
      <c r="B2" s="22"/>
      <c r="C2" s="23" t="s">
        <v>60</v>
      </c>
      <c r="D2" s="23"/>
      <c r="E2" s="23" t="s">
        <v>61</v>
      </c>
      <c r="F2" s="23" t="s">
        <v>62</v>
      </c>
      <c r="G2" s="23" t="s">
        <v>63</v>
      </c>
      <c r="H2" s="23"/>
      <c r="I2" s="23" t="s">
        <v>64</v>
      </c>
      <c r="J2" s="23"/>
      <c r="K2" s="23" t="s">
        <v>65</v>
      </c>
      <c r="L2" s="23"/>
      <c r="M2" s="23" t="s">
        <v>66</v>
      </c>
      <c r="N2" s="23"/>
      <c r="O2" s="23"/>
      <c r="P2" s="23"/>
      <c r="Q2" s="24"/>
      <c r="R2" s="25"/>
    </row>
    <row r="3" s="38" customFormat="true" ht="25.5" hidden="false" customHeight="false" outlineLevel="0" collapsed="false">
      <c r="A3" s="26" t="s">
        <v>1</v>
      </c>
      <c r="B3" s="27" t="s">
        <v>67</v>
      </c>
      <c r="C3" s="28" t="s">
        <v>68</v>
      </c>
      <c r="D3" s="28" t="s">
        <v>69</v>
      </c>
      <c r="E3" s="29" t="s">
        <v>70</v>
      </c>
      <c r="F3" s="28" t="s">
        <v>71</v>
      </c>
      <c r="G3" s="30" t="s">
        <v>72</v>
      </c>
      <c r="H3" s="31" t="s">
        <v>73</v>
      </c>
      <c r="I3" s="32" t="s">
        <v>74</v>
      </c>
      <c r="J3" s="33" t="s">
        <v>75</v>
      </c>
      <c r="K3" s="34" t="s">
        <v>23</v>
      </c>
      <c r="L3" s="34" t="s">
        <v>31</v>
      </c>
      <c r="M3" s="33" t="s">
        <v>35</v>
      </c>
      <c r="N3" s="33" t="s">
        <v>39</v>
      </c>
      <c r="O3" s="33" t="s">
        <v>76</v>
      </c>
      <c r="P3" s="35" t="s">
        <v>77</v>
      </c>
      <c r="Q3" s="36" t="s">
        <v>78</v>
      </c>
      <c r="R3" s="37" t="s">
        <v>46</v>
      </c>
    </row>
    <row r="4" s="46" customFormat="true" ht="12.75" hidden="false" customHeight="false" outlineLevel="0" collapsed="false">
      <c r="A4" s="39" t="s">
        <v>79</v>
      </c>
      <c r="B4" s="39" t="s">
        <v>80</v>
      </c>
      <c r="C4" s="39" t="n">
        <f aca="false">SUM(C5,C9)</f>
        <v>489</v>
      </c>
      <c r="D4" s="39" t="n">
        <f aca="false">SUM(D5,D9)</f>
        <v>254</v>
      </c>
      <c r="E4" s="40" t="n">
        <f aca="false">SUM(E5,E9)</f>
        <v>225</v>
      </c>
      <c r="F4" s="41" t="n">
        <f aca="false">SUM(F5,F9)</f>
        <v>266</v>
      </c>
      <c r="G4" s="42" t="n">
        <f aca="false">E4-F4</f>
        <v>-41</v>
      </c>
      <c r="H4" s="43" t="n">
        <f aca="false">G4/D4</f>
        <v>-0.161417322834646</v>
      </c>
      <c r="I4" s="42" t="n">
        <f aca="false">E4-D4</f>
        <v>-29</v>
      </c>
      <c r="J4" s="43" t="n">
        <f aca="false">I4/D4</f>
        <v>-0.114173228346457</v>
      </c>
      <c r="K4" s="44" t="n">
        <f aca="false">E4/F4</f>
        <v>0.845864661654135</v>
      </c>
      <c r="L4" s="44" t="n">
        <f aca="false">E4/D4</f>
        <v>0.885826771653543</v>
      </c>
      <c r="M4" s="42" t="n">
        <f aca="false">N4-F4</f>
        <v>312.106666666667</v>
      </c>
      <c r="N4" s="42" t="n">
        <f aca="false">C4/K4</f>
        <v>578.106666666667</v>
      </c>
      <c r="O4" s="43" t="n">
        <f aca="false">P4/C4</f>
        <v>-0.182222222222222</v>
      </c>
      <c r="P4" s="42" t="n">
        <f aca="false">C4-N4</f>
        <v>-89.1066666666667</v>
      </c>
      <c r="Q4" s="44" t="n">
        <f aca="false">(L4+K4)/2</f>
        <v>0.865845716653839</v>
      </c>
      <c r="R4" s="45" t="str">
        <f aca="false">IF(Q4&lt;0.65,"BLACK",IF(Q4&lt;0.85,"RED",IF(Q4&lt;1,"YELLOW","GREEN")))</f>
        <v>YELLOW</v>
      </c>
    </row>
    <row r="5" s="46" customFormat="true" ht="12.75" hidden="false" customHeight="false" outlineLevel="0" collapsed="false">
      <c r="A5" s="47" t="s">
        <v>81</v>
      </c>
      <c r="B5" s="48" t="s">
        <v>82</v>
      </c>
      <c r="C5" s="47" t="n">
        <f aca="false">SUM(C6:C8)</f>
        <v>186</v>
      </c>
      <c r="D5" s="47" t="n">
        <f aca="false">SUM(D6:D8)</f>
        <v>93</v>
      </c>
      <c r="E5" s="47" t="n">
        <f aca="false">SUM(E6:E8)</f>
        <v>90</v>
      </c>
      <c r="F5" s="47" t="n">
        <f aca="false">SUM(F6:F8)</f>
        <v>100</v>
      </c>
      <c r="G5" s="49" t="n">
        <f aca="false">E5-F5</f>
        <v>-10</v>
      </c>
      <c r="H5" s="50" t="n">
        <f aca="false">G5/D5</f>
        <v>-0.10752688172043</v>
      </c>
      <c r="I5" s="49" t="n">
        <f aca="false">E5-D5</f>
        <v>-3</v>
      </c>
      <c r="J5" s="50" t="n">
        <f aca="false">I5/D5</f>
        <v>-0.032258064516129</v>
      </c>
      <c r="K5" s="51" t="n">
        <f aca="false">E5/F5</f>
        <v>0.9</v>
      </c>
      <c r="L5" s="51" t="n">
        <f aca="false">E5/D5</f>
        <v>0.967741935483871</v>
      </c>
      <c r="M5" s="49" t="n">
        <f aca="false">N5-F5</f>
        <v>106.666666666667</v>
      </c>
      <c r="N5" s="49" t="n">
        <f aca="false">C5/K5</f>
        <v>206.666666666667</v>
      </c>
      <c r="O5" s="50" t="n">
        <f aca="false">P5/C5</f>
        <v>-0.111111111111111</v>
      </c>
      <c r="P5" s="49" t="n">
        <f aca="false">C5-N5</f>
        <v>-20.6666666666667</v>
      </c>
      <c r="Q5" s="51" t="n">
        <f aca="false">(L5+K5)/2</f>
        <v>0.933870967741936</v>
      </c>
      <c r="R5" s="52" t="str">
        <f aca="false">IF(Q5&lt;0.65,"BLACK",IF(Q5&lt;0.85,"RED",IF(Q5&lt;1,"YELLOW","GREEN")))</f>
        <v>YELLOW</v>
      </c>
    </row>
    <row r="6" customFormat="false" ht="12.75" hidden="false" customHeight="false" outlineLevel="0" collapsed="false">
      <c r="A6" s="53" t="s">
        <v>83</v>
      </c>
      <c r="B6" s="54" t="s">
        <v>84</v>
      </c>
      <c r="C6" s="55" t="n">
        <v>100</v>
      </c>
      <c r="D6" s="55" t="n">
        <v>55</v>
      </c>
      <c r="E6" s="55" t="n">
        <v>50</v>
      </c>
      <c r="F6" s="55" t="n">
        <v>60</v>
      </c>
      <c r="G6" s="56" t="n">
        <f aca="false">E6-F6</f>
        <v>-10</v>
      </c>
      <c r="H6" s="57" t="n">
        <f aca="false">G6/D6</f>
        <v>-0.181818181818182</v>
      </c>
      <c r="I6" s="56" t="n">
        <f aca="false">E6-D6</f>
        <v>-5</v>
      </c>
      <c r="J6" s="57" t="n">
        <f aca="false">I6/D6</f>
        <v>-0.0909090909090909</v>
      </c>
      <c r="K6" s="58" t="n">
        <f aca="false">E6/F6</f>
        <v>0.833333333333333</v>
      </c>
      <c r="L6" s="58" t="n">
        <f aca="false">E6/D6</f>
        <v>0.909090909090909</v>
      </c>
      <c r="M6" s="56" t="n">
        <f aca="false">N6-F6</f>
        <v>60</v>
      </c>
      <c r="N6" s="56" t="n">
        <f aca="false">C6/K6</f>
        <v>120</v>
      </c>
      <c r="O6" s="57" t="n">
        <f aca="false">P6/C6</f>
        <v>-0.2</v>
      </c>
      <c r="P6" s="56" t="n">
        <f aca="false">C6-N6</f>
        <v>-20</v>
      </c>
      <c r="Q6" s="58" t="n">
        <f aca="false">(L6+K6)/2</f>
        <v>0.871212121212121</v>
      </c>
      <c r="R6" s="59" t="str">
        <f aca="false">IF(Q6&lt;0.65,"BLACK",IF(Q6&lt;0.85,"RED",IF(Q6&lt;1,"YELLOW","GREEN")))</f>
        <v>YELLOW</v>
      </c>
    </row>
    <row r="7" customFormat="false" ht="12.75" hidden="false" customHeight="false" outlineLevel="0" collapsed="false">
      <c r="A7" s="53" t="s">
        <v>85</v>
      </c>
      <c r="B7" s="54" t="s">
        <v>86</v>
      </c>
      <c r="C7" s="55" t="n">
        <v>28</v>
      </c>
      <c r="D7" s="55" t="n">
        <v>13</v>
      </c>
      <c r="E7" s="55" t="n">
        <v>14</v>
      </c>
      <c r="F7" s="55" t="n">
        <v>18</v>
      </c>
      <c r="G7" s="56" t="n">
        <f aca="false">E7-F7</f>
        <v>-4</v>
      </c>
      <c r="H7" s="57" t="n">
        <f aca="false">G7/D7</f>
        <v>-0.307692307692308</v>
      </c>
      <c r="I7" s="56" t="n">
        <f aca="false">E7-D7</f>
        <v>1</v>
      </c>
      <c r="J7" s="57" t="n">
        <f aca="false">I7/D7</f>
        <v>0.0769230769230769</v>
      </c>
      <c r="K7" s="58" t="n">
        <f aca="false">E7/F7</f>
        <v>0.777777777777778</v>
      </c>
      <c r="L7" s="58" t="n">
        <f aca="false">E7/D7</f>
        <v>1.07692307692308</v>
      </c>
      <c r="M7" s="56" t="n">
        <f aca="false">N7-F7</f>
        <v>18</v>
      </c>
      <c r="N7" s="56" t="n">
        <f aca="false">C7/K7</f>
        <v>36</v>
      </c>
      <c r="O7" s="57" t="n">
        <f aca="false">P7/C7</f>
        <v>-0.285714285714286</v>
      </c>
      <c r="P7" s="56" t="n">
        <f aca="false">C7-N7</f>
        <v>-8</v>
      </c>
      <c r="Q7" s="58" t="n">
        <f aca="false">(L7+K7)/2</f>
        <v>0.927350427350427</v>
      </c>
      <c r="R7" s="59" t="str">
        <f aca="false">IF(Q7&lt;0.65,"BLACK",IF(Q7&lt;0.85,"RED",IF(Q7&lt;1,"YELLOW","GREEN")))</f>
        <v>YELLOW</v>
      </c>
    </row>
    <row r="8" customFormat="false" ht="12.75" hidden="false" customHeight="false" outlineLevel="0" collapsed="false">
      <c r="A8" s="60" t="s">
        <v>87</v>
      </c>
      <c r="B8" s="61" t="s">
        <v>88</v>
      </c>
      <c r="C8" s="62" t="n">
        <v>58</v>
      </c>
      <c r="D8" s="62" t="n">
        <v>25</v>
      </c>
      <c r="E8" s="62" t="n">
        <v>26</v>
      </c>
      <c r="F8" s="62" t="n">
        <v>22</v>
      </c>
      <c r="G8" s="63" t="n">
        <f aca="false">E8-F8</f>
        <v>4</v>
      </c>
      <c r="H8" s="64" t="n">
        <f aca="false">G8/D8</f>
        <v>0.16</v>
      </c>
      <c r="I8" s="63" t="n">
        <f aca="false">E8-D8</f>
        <v>1</v>
      </c>
      <c r="J8" s="64" t="n">
        <f aca="false">I8/D8</f>
        <v>0.04</v>
      </c>
      <c r="K8" s="65" t="n">
        <f aca="false">E8/F8</f>
        <v>1.18181818181818</v>
      </c>
      <c r="L8" s="65" t="n">
        <f aca="false">E8/D8</f>
        <v>1.04</v>
      </c>
      <c r="M8" s="63" t="n">
        <f aca="false">N8-F8</f>
        <v>27.0769230769231</v>
      </c>
      <c r="N8" s="63" t="n">
        <f aca="false">C8/K8</f>
        <v>49.0769230769231</v>
      </c>
      <c r="O8" s="64" t="n">
        <f aca="false">P8/C8</f>
        <v>0.153846153846154</v>
      </c>
      <c r="P8" s="63" t="n">
        <f aca="false">C8-N8</f>
        <v>8.92307692307693</v>
      </c>
      <c r="Q8" s="65" t="n">
        <f aca="false">(L8+K8)/2</f>
        <v>1.11090909090909</v>
      </c>
      <c r="R8" s="66" t="str">
        <f aca="false">IF(Q8&lt;0.65,"BLACK",IF(Q8&lt;0.85,"RED",IF(Q8&lt;1,"YELLOW","GREEN")))</f>
        <v>GREEN</v>
      </c>
    </row>
    <row r="9" s="46" customFormat="true" ht="12.75" hidden="false" customHeight="false" outlineLevel="0" collapsed="false">
      <c r="A9" s="67" t="s">
        <v>89</v>
      </c>
      <c r="B9" s="48" t="s">
        <v>90</v>
      </c>
      <c r="C9" s="67" t="n">
        <f aca="false">SUM(C10:C12)</f>
        <v>303</v>
      </c>
      <c r="D9" s="67" t="n">
        <f aca="false">SUM(D10:D12)</f>
        <v>161</v>
      </c>
      <c r="E9" s="67" t="n">
        <f aca="false">SUM(E10:E12)</f>
        <v>135</v>
      </c>
      <c r="F9" s="67" t="n">
        <f aca="false">SUM(F10:F12)</f>
        <v>166</v>
      </c>
      <c r="G9" s="68" t="n">
        <f aca="false">E9-F9</f>
        <v>-31</v>
      </c>
      <c r="H9" s="69" t="n">
        <f aca="false">G9/D9</f>
        <v>-0.192546583850932</v>
      </c>
      <c r="I9" s="68" t="n">
        <f aca="false">E9-D9</f>
        <v>-26</v>
      </c>
      <c r="J9" s="69" t="n">
        <f aca="false">I9/D9</f>
        <v>-0.161490683229814</v>
      </c>
      <c r="K9" s="70" t="n">
        <f aca="false">E9/F9</f>
        <v>0.813253012048193</v>
      </c>
      <c r="L9" s="70" t="n">
        <f aca="false">E9/D9</f>
        <v>0.838509316770186</v>
      </c>
      <c r="M9" s="68" t="n">
        <f aca="false">N9-F9</f>
        <v>206.577777777778</v>
      </c>
      <c r="N9" s="68" t="n">
        <f aca="false">C9/K9</f>
        <v>372.577777777778</v>
      </c>
      <c r="O9" s="69" t="n">
        <f aca="false">P9/C9</f>
        <v>-0.22962962962963</v>
      </c>
      <c r="P9" s="68" t="n">
        <f aca="false">C9-N9</f>
        <v>-69.5777777777778</v>
      </c>
      <c r="Q9" s="70" t="n">
        <f aca="false">(L9+K9)/2</f>
        <v>0.82588116440919</v>
      </c>
      <c r="R9" s="71" t="str">
        <f aca="false">IF(Q9&lt;0.65,"BLACK",IF(Q9&lt;0.85,"RED",IF(Q9&lt;1,"YELLOW","GREEN")))</f>
        <v>RED</v>
      </c>
    </row>
    <row r="10" customFormat="false" ht="12.75" hidden="false" customHeight="false" outlineLevel="0" collapsed="false">
      <c r="A10" s="72" t="s">
        <v>91</v>
      </c>
      <c r="B10" s="54" t="s">
        <v>84</v>
      </c>
      <c r="C10" s="73" t="n">
        <v>180</v>
      </c>
      <c r="D10" s="73" t="n">
        <v>92</v>
      </c>
      <c r="E10" s="73" t="n">
        <v>80</v>
      </c>
      <c r="F10" s="73" t="n">
        <v>100</v>
      </c>
      <c r="G10" s="74" t="n">
        <f aca="false">E10-F10</f>
        <v>-20</v>
      </c>
      <c r="H10" s="75" t="n">
        <f aca="false">G10/D10</f>
        <v>-0.217391304347826</v>
      </c>
      <c r="I10" s="74" t="n">
        <f aca="false">E10-D10</f>
        <v>-12</v>
      </c>
      <c r="J10" s="75" t="n">
        <f aca="false">I10/D10</f>
        <v>-0.130434782608696</v>
      </c>
      <c r="K10" s="76" t="n">
        <f aca="false">E10/F10</f>
        <v>0.8</v>
      </c>
      <c r="L10" s="76" t="n">
        <f aca="false">E10/D10</f>
        <v>0.869565217391304</v>
      </c>
      <c r="M10" s="74" t="n">
        <f aca="false">N10-F10</f>
        <v>125</v>
      </c>
      <c r="N10" s="74" t="n">
        <f aca="false">C10/K10</f>
        <v>225</v>
      </c>
      <c r="O10" s="75" t="n">
        <f aca="false">P10/C10</f>
        <v>-0.25</v>
      </c>
      <c r="P10" s="74" t="n">
        <f aca="false">C10-N10</f>
        <v>-45</v>
      </c>
      <c r="Q10" s="76" t="n">
        <f aca="false">(L10+K10)/2</f>
        <v>0.834782608695652</v>
      </c>
      <c r="R10" s="77" t="str">
        <f aca="false">IF(Q10&lt;0.65,"BLACK",IF(Q10&lt;0.85,"RED",IF(Q10&lt;1,"YELLOW","GREEN")))</f>
        <v>RED</v>
      </c>
    </row>
    <row r="11" customFormat="false" ht="12.75" hidden="false" customHeight="false" outlineLevel="0" collapsed="false">
      <c r="A11" s="53" t="s">
        <v>92</v>
      </c>
      <c r="B11" s="54" t="s">
        <v>86</v>
      </c>
      <c r="C11" s="55" t="n">
        <v>45</v>
      </c>
      <c r="D11" s="55" t="n">
        <v>35</v>
      </c>
      <c r="E11" s="55" t="n">
        <v>20</v>
      </c>
      <c r="F11" s="55" t="n">
        <v>30</v>
      </c>
      <c r="G11" s="56" t="n">
        <f aca="false">E11-F11</f>
        <v>-10</v>
      </c>
      <c r="H11" s="57" t="n">
        <f aca="false">G11/D11</f>
        <v>-0.285714285714286</v>
      </c>
      <c r="I11" s="56" t="n">
        <f aca="false">E11-D11</f>
        <v>-15</v>
      </c>
      <c r="J11" s="57" t="n">
        <f aca="false">I11/D11</f>
        <v>-0.428571428571429</v>
      </c>
      <c r="K11" s="58" t="n">
        <f aca="false">E11/F11</f>
        <v>0.666666666666667</v>
      </c>
      <c r="L11" s="58" t="n">
        <f aca="false">E11/D11</f>
        <v>0.571428571428571</v>
      </c>
      <c r="M11" s="56" t="n">
        <f aca="false">N11-F11</f>
        <v>37.5</v>
      </c>
      <c r="N11" s="56" t="n">
        <f aca="false">C11/K11</f>
        <v>67.5</v>
      </c>
      <c r="O11" s="57" t="n">
        <f aca="false">P11/C11</f>
        <v>-0.5</v>
      </c>
      <c r="P11" s="56" t="n">
        <f aca="false">C11-N11</f>
        <v>-22.5</v>
      </c>
      <c r="Q11" s="58" t="n">
        <f aca="false">(L11+K11)/2</f>
        <v>0.619047619047619</v>
      </c>
      <c r="R11" s="59" t="str">
        <f aca="false">IF(Q11&lt;0.65,"BLACK",IF(Q11&lt;0.85,"RED",IF(Q11&lt;1,"YELLOW","GREEN")))</f>
        <v>BLACK</v>
      </c>
    </row>
    <row r="12" customFormat="false" ht="12.75" hidden="false" customHeight="false" outlineLevel="0" collapsed="false">
      <c r="A12" s="60" t="s">
        <v>93</v>
      </c>
      <c r="B12" s="61" t="s">
        <v>88</v>
      </c>
      <c r="C12" s="62" t="n">
        <v>78</v>
      </c>
      <c r="D12" s="62" t="n">
        <v>34</v>
      </c>
      <c r="E12" s="62" t="n">
        <v>35</v>
      </c>
      <c r="F12" s="62" t="n">
        <v>36</v>
      </c>
      <c r="G12" s="63" t="n">
        <f aca="false">E12-F12</f>
        <v>-1</v>
      </c>
      <c r="H12" s="64" t="n">
        <f aca="false">G12/D12</f>
        <v>-0.0294117647058824</v>
      </c>
      <c r="I12" s="63" t="n">
        <f aca="false">E12-D12</f>
        <v>1</v>
      </c>
      <c r="J12" s="64" t="n">
        <f aca="false">I12/D12</f>
        <v>0.0294117647058824</v>
      </c>
      <c r="K12" s="65" t="n">
        <f aca="false">E12/F12</f>
        <v>0.972222222222222</v>
      </c>
      <c r="L12" s="65" t="n">
        <f aca="false">E12/D12</f>
        <v>1.02941176470588</v>
      </c>
      <c r="M12" s="63" t="n">
        <f aca="false">N12-F12</f>
        <v>44.2285714285714</v>
      </c>
      <c r="N12" s="63" t="n">
        <f aca="false">C12/K12</f>
        <v>80.2285714285714</v>
      </c>
      <c r="O12" s="64" t="n">
        <f aca="false">P12/C12</f>
        <v>-0.0285714285714286</v>
      </c>
      <c r="P12" s="63" t="n">
        <f aca="false">C12-N12</f>
        <v>-2.22857142857143</v>
      </c>
      <c r="Q12" s="65" t="n">
        <f aca="false">(L12+K12)/2</f>
        <v>1.00081699346405</v>
      </c>
      <c r="R12" s="66" t="str">
        <f aca="false">IF(Q12&lt;0.65,"BLACK",IF(Q12&lt;0.85,"RED",IF(Q12&lt;1,"YELLOW","GREEN")))</f>
        <v>GREEN</v>
      </c>
    </row>
    <row r="13" s="46" customFormat="true" ht="12.75" hidden="false" customHeight="false" outlineLevel="0" collapsed="false">
      <c r="A13" s="39" t="s">
        <v>94</v>
      </c>
      <c r="B13" s="39" t="s">
        <v>95</v>
      </c>
      <c r="C13" s="39" t="n">
        <f aca="false">SUM(C14,C18)</f>
        <v>705</v>
      </c>
      <c r="D13" s="39" t="n">
        <f aca="false">SUM(D14,D18)</f>
        <v>363</v>
      </c>
      <c r="E13" s="39" t="n">
        <f aca="false">SUM(E14,E18)</f>
        <v>405</v>
      </c>
      <c r="F13" s="39" t="n">
        <f aca="false">SUM(F14,F18)</f>
        <v>430</v>
      </c>
      <c r="G13" s="42" t="n">
        <f aca="false">E13-F13</f>
        <v>-25</v>
      </c>
      <c r="H13" s="43" t="n">
        <f aca="false">G13/D13</f>
        <v>-0.068870523415978</v>
      </c>
      <c r="I13" s="42" t="n">
        <f aca="false">E13-D13</f>
        <v>42</v>
      </c>
      <c r="J13" s="43" t="n">
        <f aca="false">I13/D13</f>
        <v>0.115702479338843</v>
      </c>
      <c r="K13" s="44" t="n">
        <f aca="false">E13/F13</f>
        <v>0.941860465116279</v>
      </c>
      <c r="L13" s="44" t="n">
        <f aca="false">E13/D13</f>
        <v>1.11570247933884</v>
      </c>
      <c r="M13" s="42" t="n">
        <f aca="false">N13-F13</f>
        <v>318.518518518519</v>
      </c>
      <c r="N13" s="42" t="n">
        <f aca="false">C13/K13</f>
        <v>748.518518518519</v>
      </c>
      <c r="O13" s="43" t="n">
        <f aca="false">P13/C13</f>
        <v>-0.0617283950617283</v>
      </c>
      <c r="P13" s="42" t="n">
        <f aca="false">C13-N13</f>
        <v>-43.5185185185185</v>
      </c>
      <c r="Q13" s="44" t="n">
        <f aca="false">(L13+K13)/2</f>
        <v>1.02878147222756</v>
      </c>
      <c r="R13" s="45" t="str">
        <f aca="false">IF(Q13&lt;0.65,"BLACK",IF(Q13&lt;0.85,"RED",IF(Q13&lt;1,"YELLOW","GREEN")))</f>
        <v>GREEN</v>
      </c>
    </row>
    <row r="14" s="46" customFormat="true" ht="12.75" hidden="false" customHeight="false" outlineLevel="0" collapsed="false">
      <c r="A14" s="47" t="s">
        <v>96</v>
      </c>
      <c r="B14" s="48" t="s">
        <v>97</v>
      </c>
      <c r="C14" s="47" t="n">
        <f aca="false">SUM(C15:C17)</f>
        <v>375</v>
      </c>
      <c r="D14" s="47" t="n">
        <f aca="false">SUM(D15:D17)</f>
        <v>148</v>
      </c>
      <c r="E14" s="47" t="n">
        <f aca="false">SUM(E15:E17)</f>
        <v>210</v>
      </c>
      <c r="F14" s="47" t="n">
        <f aca="false">SUM(F15:F17)</f>
        <v>225</v>
      </c>
      <c r="G14" s="49" t="n">
        <f aca="false">E14-F14</f>
        <v>-15</v>
      </c>
      <c r="H14" s="50" t="n">
        <f aca="false">G14/D14</f>
        <v>-0.101351351351351</v>
      </c>
      <c r="I14" s="49" t="n">
        <f aca="false">E14-D14</f>
        <v>62</v>
      </c>
      <c r="J14" s="50" t="n">
        <f aca="false">I14/D14</f>
        <v>0.418918918918919</v>
      </c>
      <c r="K14" s="51" t="n">
        <f aca="false">E14/F14</f>
        <v>0.933333333333333</v>
      </c>
      <c r="L14" s="51" t="n">
        <f aca="false">E14/D14</f>
        <v>1.41891891891892</v>
      </c>
      <c r="M14" s="49" t="n">
        <f aca="false">N14-F14</f>
        <v>176.785714285714</v>
      </c>
      <c r="N14" s="49" t="n">
        <f aca="false">C14/K14</f>
        <v>401.785714285714</v>
      </c>
      <c r="O14" s="50" t="n">
        <f aca="false">P14/C14</f>
        <v>-0.0714285714285714</v>
      </c>
      <c r="P14" s="49" t="n">
        <f aca="false">C14-N14</f>
        <v>-26.7857142857143</v>
      </c>
      <c r="Q14" s="51" t="n">
        <f aca="false">(L14+K14)/2</f>
        <v>1.17612612612613</v>
      </c>
      <c r="R14" s="52" t="str">
        <f aca="false">IF(Q14&lt;0.65,"BLACK",IF(Q14&lt;0.85,"RED",IF(Q14&lt;1,"YELLOW","GREEN")))</f>
        <v>GREEN</v>
      </c>
    </row>
    <row r="15" customFormat="false" ht="12.75" hidden="false" customHeight="false" outlineLevel="0" collapsed="false">
      <c r="A15" s="53" t="s">
        <v>98</v>
      </c>
      <c r="B15" s="54" t="s">
        <v>84</v>
      </c>
      <c r="C15" s="55" t="n">
        <v>250</v>
      </c>
      <c r="D15" s="55" t="n">
        <v>55</v>
      </c>
      <c r="E15" s="55" t="n">
        <v>125</v>
      </c>
      <c r="F15" s="55" t="n">
        <v>150</v>
      </c>
      <c r="G15" s="56" t="n">
        <f aca="false">E15-F15</f>
        <v>-25</v>
      </c>
      <c r="H15" s="57" t="n">
        <f aca="false">G15/D15</f>
        <v>-0.454545454545455</v>
      </c>
      <c r="I15" s="56" t="n">
        <f aca="false">E15-D15</f>
        <v>70</v>
      </c>
      <c r="J15" s="57" t="n">
        <f aca="false">I15/D15</f>
        <v>1.27272727272727</v>
      </c>
      <c r="K15" s="58" t="n">
        <f aca="false">E15/F15</f>
        <v>0.833333333333333</v>
      </c>
      <c r="L15" s="58" t="n">
        <f aca="false">E15/D15</f>
        <v>2.27272727272727</v>
      </c>
      <c r="M15" s="56" t="n">
        <f aca="false">N15-F15</f>
        <v>150</v>
      </c>
      <c r="N15" s="56" t="n">
        <f aca="false">C15/K15</f>
        <v>300</v>
      </c>
      <c r="O15" s="57" t="n">
        <f aca="false">P15/C15</f>
        <v>-0.2</v>
      </c>
      <c r="P15" s="56" t="n">
        <f aca="false">C15-N15</f>
        <v>-50</v>
      </c>
      <c r="Q15" s="58" t="n">
        <f aca="false">(L15+K15)/2</f>
        <v>1.5530303030303</v>
      </c>
      <c r="R15" s="59" t="str">
        <f aca="false">IF(Q15&lt;0.65,"BLACK",IF(Q15&lt;0.85,"RED",IF(Q15&lt;1,"YELLOW","GREEN")))</f>
        <v>GREEN</v>
      </c>
    </row>
    <row r="16" customFormat="false" ht="12.75" hidden="false" customHeight="false" outlineLevel="0" collapsed="false">
      <c r="A16" s="53" t="s">
        <v>99</v>
      </c>
      <c r="B16" s="54" t="s">
        <v>86</v>
      </c>
      <c r="C16" s="55" t="n">
        <v>100</v>
      </c>
      <c r="D16" s="55" t="n">
        <v>82</v>
      </c>
      <c r="E16" s="55" t="n">
        <v>70</v>
      </c>
      <c r="F16" s="55" t="n">
        <v>65</v>
      </c>
      <c r="G16" s="56" t="n">
        <f aca="false">E16-F16</f>
        <v>5</v>
      </c>
      <c r="H16" s="57" t="n">
        <f aca="false">G16/D16</f>
        <v>0.0609756097560976</v>
      </c>
      <c r="I16" s="56" t="n">
        <f aca="false">E16-D16</f>
        <v>-12</v>
      </c>
      <c r="J16" s="57" t="n">
        <f aca="false">I16/D16</f>
        <v>-0.146341463414634</v>
      </c>
      <c r="K16" s="58" t="n">
        <f aca="false">E16/F16</f>
        <v>1.07692307692308</v>
      </c>
      <c r="L16" s="58" t="n">
        <f aca="false">E16/D16</f>
        <v>0.853658536585366</v>
      </c>
      <c r="M16" s="56" t="n">
        <f aca="false">N16-F16</f>
        <v>27.8571428571429</v>
      </c>
      <c r="N16" s="56" t="n">
        <f aca="false">C16/K16</f>
        <v>92.8571428571429</v>
      </c>
      <c r="O16" s="57" t="n">
        <f aca="false">P16/C16</f>
        <v>0.0714285714285714</v>
      </c>
      <c r="P16" s="56" t="n">
        <f aca="false">C16-N16</f>
        <v>7.14285714285714</v>
      </c>
      <c r="Q16" s="58" t="n">
        <f aca="false">(L16+K16)/2</f>
        <v>0.965290806754221</v>
      </c>
      <c r="R16" s="59" t="str">
        <f aca="false">IF(Q16&lt;0.65,"BLACK",IF(Q16&lt;0.85,"RED",IF(Q16&lt;1,"YELLOW","GREEN")))</f>
        <v>YELLOW</v>
      </c>
    </row>
    <row r="17" customFormat="false" ht="12.75" hidden="false" customHeight="false" outlineLevel="0" collapsed="false">
      <c r="A17" s="60" t="s">
        <v>100</v>
      </c>
      <c r="B17" s="61" t="s">
        <v>88</v>
      </c>
      <c r="C17" s="62" t="n">
        <v>25</v>
      </c>
      <c r="D17" s="62" t="n">
        <v>11</v>
      </c>
      <c r="E17" s="62" t="n">
        <v>15</v>
      </c>
      <c r="F17" s="62" t="n">
        <v>10</v>
      </c>
      <c r="G17" s="63" t="n">
        <f aca="false">E17-F17</f>
        <v>5</v>
      </c>
      <c r="H17" s="64" t="n">
        <f aca="false">G17/D17</f>
        <v>0.454545454545455</v>
      </c>
      <c r="I17" s="63" t="n">
        <f aca="false">E17-D17</f>
        <v>4</v>
      </c>
      <c r="J17" s="64" t="n">
        <f aca="false">I17/D17</f>
        <v>0.363636363636364</v>
      </c>
      <c r="K17" s="65" t="n">
        <f aca="false">E17/F17</f>
        <v>1.5</v>
      </c>
      <c r="L17" s="65" t="n">
        <f aca="false">E17/D17</f>
        <v>1.36363636363636</v>
      </c>
      <c r="M17" s="63" t="n">
        <f aca="false">N17-F17</f>
        <v>6.66666666666667</v>
      </c>
      <c r="N17" s="63" t="n">
        <f aca="false">C17/K17</f>
        <v>16.6666666666667</v>
      </c>
      <c r="O17" s="64" t="n">
        <f aca="false">P17/C17</f>
        <v>0.333333333333333</v>
      </c>
      <c r="P17" s="63" t="n">
        <f aca="false">C17-N17</f>
        <v>8.33333333333333</v>
      </c>
      <c r="Q17" s="65" t="n">
        <f aca="false">(L17+K17)/2</f>
        <v>1.43181818181818</v>
      </c>
      <c r="R17" s="66" t="str">
        <f aca="false">IF(Q17&lt;0.65,"BLACK",IF(Q17&lt;0.85,"RED",IF(Q17&lt;1,"YELLOW","GREEN")))</f>
        <v>GREEN</v>
      </c>
    </row>
    <row r="18" s="46" customFormat="true" ht="12.75" hidden="false" customHeight="false" outlineLevel="0" collapsed="false">
      <c r="A18" s="47" t="s">
        <v>101</v>
      </c>
      <c r="B18" s="48" t="s">
        <v>102</v>
      </c>
      <c r="C18" s="47" t="n">
        <f aca="false">SUM(C19:C21)</f>
        <v>330</v>
      </c>
      <c r="D18" s="47" t="n">
        <f aca="false">SUM(D19:D21)</f>
        <v>215</v>
      </c>
      <c r="E18" s="47" t="n">
        <f aca="false">SUM(E19:E21)</f>
        <v>195</v>
      </c>
      <c r="F18" s="47" t="n">
        <f aca="false">SUM(F19:F21)</f>
        <v>205</v>
      </c>
      <c r="G18" s="49" t="n">
        <f aca="false">E18-F18</f>
        <v>-10</v>
      </c>
      <c r="H18" s="50" t="n">
        <f aca="false">G18/D18</f>
        <v>-0.0465116279069767</v>
      </c>
      <c r="I18" s="49" t="n">
        <f aca="false">E18-D18</f>
        <v>-20</v>
      </c>
      <c r="J18" s="50" t="n">
        <f aca="false">I18/D18</f>
        <v>-0.0930232558139535</v>
      </c>
      <c r="K18" s="51" t="n">
        <f aca="false">E18/F18</f>
        <v>0.951219512195122</v>
      </c>
      <c r="L18" s="51" t="n">
        <f aca="false">E18/D18</f>
        <v>0.906976744186047</v>
      </c>
      <c r="M18" s="49" t="n">
        <f aca="false">N18-F18</f>
        <v>141.923076923077</v>
      </c>
      <c r="N18" s="49" t="n">
        <f aca="false">C18/K18</f>
        <v>346.923076923077</v>
      </c>
      <c r="O18" s="50" t="n">
        <f aca="false">P18/C18</f>
        <v>-0.0512820512820514</v>
      </c>
      <c r="P18" s="49" t="n">
        <f aca="false">C18-N18</f>
        <v>-16.923076923077</v>
      </c>
      <c r="Q18" s="51" t="n">
        <f aca="false">(L18+K18)/2</f>
        <v>0.929098128190584</v>
      </c>
      <c r="R18" s="52" t="str">
        <f aca="false">IF(Q18&lt;0.65,"BLACK",IF(Q18&lt;0.85,"RED",IF(Q18&lt;1,"YELLOW","GREEN")))</f>
        <v>YELLOW</v>
      </c>
    </row>
    <row r="19" customFormat="false" ht="12.75" hidden="false" customHeight="false" outlineLevel="0" collapsed="false">
      <c r="A19" s="72" t="s">
        <v>103</v>
      </c>
      <c r="B19" s="54" t="s">
        <v>84</v>
      </c>
      <c r="C19" s="73" t="n">
        <v>90</v>
      </c>
      <c r="D19" s="73" t="n">
        <v>55</v>
      </c>
      <c r="E19" s="73" t="n">
        <v>60</v>
      </c>
      <c r="F19" s="73" t="n">
        <v>50</v>
      </c>
      <c r="G19" s="74" t="n">
        <f aca="false">E19-F19</f>
        <v>10</v>
      </c>
      <c r="H19" s="75" t="n">
        <f aca="false">G19/D19</f>
        <v>0.181818181818182</v>
      </c>
      <c r="I19" s="74" t="n">
        <f aca="false">E19-D19</f>
        <v>5</v>
      </c>
      <c r="J19" s="75" t="n">
        <f aca="false">I19/D19</f>
        <v>0.0909090909090909</v>
      </c>
      <c r="K19" s="76" t="n">
        <f aca="false">E19/F19</f>
        <v>1.2</v>
      </c>
      <c r="L19" s="76" t="n">
        <f aca="false">E19/D19</f>
        <v>1.09090909090909</v>
      </c>
      <c r="M19" s="74" t="n">
        <f aca="false">N19-F19</f>
        <v>25</v>
      </c>
      <c r="N19" s="74" t="n">
        <f aca="false">C19/K19</f>
        <v>75</v>
      </c>
      <c r="O19" s="75" t="n">
        <f aca="false">P19/C19</f>
        <v>0.166666666666667</v>
      </c>
      <c r="P19" s="74" t="n">
        <f aca="false">C19-N19</f>
        <v>15</v>
      </c>
      <c r="Q19" s="76" t="n">
        <f aca="false">(L19+K19)/2</f>
        <v>1.14545454545455</v>
      </c>
      <c r="R19" s="78" t="str">
        <f aca="false">IF(Q19&lt;0.65,"BLACK",IF(Q19&lt;0.85,"RED",IF(Q19&lt;1,"YELLOW","GREEN")))</f>
        <v>GREEN</v>
      </c>
    </row>
    <row r="20" customFormat="false" ht="12.75" hidden="false" customHeight="false" outlineLevel="0" collapsed="false">
      <c r="A20" s="53" t="s">
        <v>104</v>
      </c>
      <c r="B20" s="54" t="s">
        <v>86</v>
      </c>
      <c r="C20" s="55" t="n">
        <v>90</v>
      </c>
      <c r="D20" s="55" t="n">
        <v>60</v>
      </c>
      <c r="E20" s="55" t="n">
        <v>50</v>
      </c>
      <c r="F20" s="55" t="n">
        <v>45</v>
      </c>
      <c r="G20" s="56" t="n">
        <f aca="false">E20-F20</f>
        <v>5</v>
      </c>
      <c r="H20" s="57" t="n">
        <f aca="false">G20/D20</f>
        <v>0.0833333333333333</v>
      </c>
      <c r="I20" s="56" t="n">
        <f aca="false">E20-D20</f>
        <v>-10</v>
      </c>
      <c r="J20" s="57" t="n">
        <f aca="false">I20/D20</f>
        <v>-0.166666666666667</v>
      </c>
      <c r="K20" s="58" t="n">
        <f aca="false">E20/F20</f>
        <v>1.11111111111111</v>
      </c>
      <c r="L20" s="58" t="n">
        <f aca="false">E20/D20</f>
        <v>0.833333333333333</v>
      </c>
      <c r="M20" s="56" t="n">
        <f aca="false">N20-F20</f>
        <v>36</v>
      </c>
      <c r="N20" s="56" t="n">
        <f aca="false">C20/K20</f>
        <v>81</v>
      </c>
      <c r="O20" s="57" t="n">
        <f aca="false">P20/C20</f>
        <v>0.1</v>
      </c>
      <c r="P20" s="56" t="n">
        <f aca="false">C20-N20</f>
        <v>9</v>
      </c>
      <c r="Q20" s="58" t="n">
        <f aca="false">(L20+K20)/2</f>
        <v>0.972222222222222</v>
      </c>
      <c r="R20" s="59" t="str">
        <f aca="false">IF(Q20&lt;0.65,"BLACK",IF(Q20&lt;0.85,"RED",IF(Q20&lt;1,"YELLOW","GREEN")))</f>
        <v>YELLOW</v>
      </c>
    </row>
    <row r="21" customFormat="false" ht="12.75" hidden="false" customHeight="false" outlineLevel="0" collapsed="false">
      <c r="A21" s="60" t="s">
        <v>105</v>
      </c>
      <c r="B21" s="61" t="s">
        <v>88</v>
      </c>
      <c r="C21" s="62" t="n">
        <v>150</v>
      </c>
      <c r="D21" s="62" t="n">
        <v>100</v>
      </c>
      <c r="E21" s="62" t="n">
        <v>85</v>
      </c>
      <c r="F21" s="62" t="n">
        <v>110</v>
      </c>
      <c r="G21" s="63" t="n">
        <f aca="false">E21-F21</f>
        <v>-25</v>
      </c>
      <c r="H21" s="64" t="n">
        <f aca="false">G21/D21</f>
        <v>-0.25</v>
      </c>
      <c r="I21" s="63" t="n">
        <f aca="false">E21-D21</f>
        <v>-15</v>
      </c>
      <c r="J21" s="64" t="n">
        <f aca="false">I21/D21</f>
        <v>-0.15</v>
      </c>
      <c r="K21" s="65" t="n">
        <f aca="false">E21/F21</f>
        <v>0.772727272727273</v>
      </c>
      <c r="L21" s="65" t="n">
        <f aca="false">E21/D21</f>
        <v>0.85</v>
      </c>
      <c r="M21" s="63" t="n">
        <f aca="false">N21-F21</f>
        <v>84.1176470588235</v>
      </c>
      <c r="N21" s="63" t="n">
        <f aca="false">C21/K21</f>
        <v>194.117647058824</v>
      </c>
      <c r="O21" s="64" t="n">
        <f aca="false">P21/C21</f>
        <v>-0.294117647058824</v>
      </c>
      <c r="P21" s="63" t="n">
        <f aca="false">C21-N21</f>
        <v>-44.1176470588235</v>
      </c>
      <c r="Q21" s="65" t="n">
        <f aca="false">(L21+K21)/2</f>
        <v>0.811363636363636</v>
      </c>
      <c r="R21" s="66" t="str">
        <f aca="false">IF(Q21&lt;0.65,"BLACK",IF(Q21&lt;0.85,"RED",IF(Q21&lt;1,"YELLOW","GREEN")))</f>
        <v>RED</v>
      </c>
    </row>
    <row r="23" customFormat="false" ht="12" hidden="false" customHeight="true" outlineLevel="0" collapsed="false"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2.7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2.7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2.7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2.7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2.7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false" outlineLevel="0" collapsed="false"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2.75" hidden="false" customHeight="false" outlineLevel="0" collapsed="false"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2.75" hidden="false" customHeight="false" outlineLevel="0" collapsed="false"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</sheetData>
  <mergeCells count="7">
    <mergeCell ref="A1:R1"/>
    <mergeCell ref="A2:B2"/>
    <mergeCell ref="C2:D2"/>
    <mergeCell ref="G2:H2"/>
    <mergeCell ref="I2:J2"/>
    <mergeCell ref="K2:L2"/>
    <mergeCell ref="M2:P2"/>
  </mergeCells>
  <conditionalFormatting sqref="R22 R77:R65536 Q2:R2">
    <cfRule type="cellIs" priority="2" operator="equal" aboveAverage="0" equalAverage="0" bottom="0" percent="0" rank="0" text="" dxfId="0">
      <formula>"GREEN"</formula>
    </cfRule>
    <cfRule type="cellIs" priority="3" operator="equal" aboveAverage="0" equalAverage="0" bottom="0" percent="0" rank="0" text="" dxfId="1">
      <formula>"YELLOW"</formula>
    </cfRule>
    <cfRule type="cellIs" priority="4" operator="equal" aboveAverage="0" equalAverage="0" bottom="0" percent="0" rank="0" text="" dxfId="2">
      <formula>"RED"</formula>
    </cfRule>
  </conditionalFormatting>
  <conditionalFormatting sqref="H4:H21 J4:J21 O4:O21">
    <cfRule type="cellIs" priority="5" operator="lessThan" aboveAverage="0" equalAverage="0" bottom="0" percent="0" rank="0" text="" dxfId="3">
      <formula>0</formula>
    </cfRule>
  </conditionalFormatting>
  <conditionalFormatting sqref="R4:R21">
    <cfRule type="cellIs" priority="6" operator="equal" aboveAverage="0" equalAverage="0" bottom="0" percent="0" rank="0" text="" dxfId="4">
      <formula>"GREEN"</formula>
    </cfRule>
    <cfRule type="cellIs" priority="7" operator="equal" aboveAverage="0" equalAverage="0" bottom="0" percent="0" rank="0" text="" dxfId="5">
      <formula>"YELLOW"</formula>
    </cfRule>
    <cfRule type="cellIs" priority="8" operator="equal" aboveAverage="0" equalAverage="0" bottom="0" percent="0" rank="0" text="" dxfId="6">
      <formula>"RE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6:32:13Z</dcterms:created>
  <dc:creator/>
  <dc:description/>
  <dc:language>en-US</dc:language>
  <cp:lastModifiedBy/>
  <cp:lastPrinted>2004-07-06T23:52:03Z</cp:lastPrinted>
  <dcterms:modified xsi:type="dcterms:W3CDTF">2004-07-08T16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12731033</vt:lpwstr>
  </property>
</Properties>
</file>