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Budget Plan" sheetId="1" state="visible" r:id="rId2"/>
  </sheets>
  <definedNames>
    <definedName function="false" hidden="false" localSheetId="0" name="_xlnm.Print_Area" vbProcedure="false">'Marketing Budget Plan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arketing Budget Plan</t>
  </si>
  <si>
    <t xml:space="preserve">Last updated:</t>
  </si>
  <si>
    <t xml:space="preserve">&lt;enter date of last update here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ersonnel</t>
  </si>
  <si>
    <t xml:space="preserve">Salaries, wages</t>
  </si>
  <si>
    <t xml:space="preserve">Benefits</t>
  </si>
  <si>
    <t xml:space="preserve">Payroll taxes</t>
  </si>
  <si>
    <t xml:space="preserve">Commissions and bonuses</t>
  </si>
  <si>
    <t xml:space="preserve">Personnel Total</t>
  </si>
  <si>
    <t xml:space="preserve">Market Research</t>
  </si>
  <si>
    <t xml:space="preserve">Primary research</t>
  </si>
  <si>
    <t xml:space="preserve">Secondary research</t>
  </si>
  <si>
    <t xml:space="preserve">Library management</t>
  </si>
  <si>
    <t xml:space="preserve">Market Research Total</t>
  </si>
  <si>
    <t xml:space="preserve">Marketing Communications</t>
  </si>
  <si>
    <t xml:space="preserve">Branding</t>
  </si>
  <si>
    <t xml:space="preserve">Advertising</t>
  </si>
  <si>
    <t xml:space="preserve">Web sites</t>
  </si>
  <si>
    <t xml:space="preserve">Direct marketing</t>
  </si>
  <si>
    <t xml:space="preserve">Internet marketing</t>
  </si>
  <si>
    <t xml:space="preserve">Collateral</t>
  </si>
  <si>
    <t xml:space="preserve">Press relations</t>
  </si>
  <si>
    <t xml:space="preserve">Public relations</t>
  </si>
  <si>
    <t xml:space="preserve">Analyst relations</t>
  </si>
  <si>
    <t xml:space="preserve">Events</t>
  </si>
  <si>
    <t xml:space="preserve">Marketing Communications Total</t>
  </si>
  <si>
    <t xml:space="preserve">Channels</t>
  </si>
  <si>
    <t xml:space="preserve">Channel communications and training</t>
  </si>
  <si>
    <t xml:space="preserve">Channel promotions and incentives</t>
  </si>
  <si>
    <t xml:space="preserve">Channel commissions/bonuses</t>
  </si>
  <si>
    <t xml:space="preserve">Channels Total</t>
  </si>
  <si>
    <t xml:space="preserve">Customer Acquisition &amp; Retention (CAR)</t>
  </si>
  <si>
    <t xml:space="preserve">Lead generation</t>
  </si>
  <si>
    <t xml:space="preserve">Customer loyalty</t>
  </si>
  <si>
    <t xml:space="preserve">CAR Total</t>
  </si>
  <si>
    <t xml:space="preserve">Other</t>
  </si>
  <si>
    <t xml:space="preserve">Postage</t>
  </si>
  <si>
    <t xml:space="preserve">Telephone</t>
  </si>
  <si>
    <t xml:space="preserve">Travel</t>
  </si>
  <si>
    <t xml:space="preserve">Computers and office equipment</t>
  </si>
  <si>
    <t xml:space="preserve">Other Total</t>
  </si>
  <si>
    <t xml:space="preserve">Total Marketing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[$-409]#,##0_);\(#,##0\)"/>
    <numFmt numFmtId="168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FF6600"/>
      </bottom>
      <diagonal/>
    </border>
    <border diagonalUp="false" diagonalDown="false">
      <left style="medium">
        <color rgb="FFC0C0C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medium">
        <color rgb="FFC0C0C0"/>
      </right>
      <top style="thick">
        <color rgb="FFFF660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DDDDDD"/>
      </right>
      <top/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DDDDDD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DDDDDD"/>
      </right>
      <top style="thin">
        <color rgb="FFC0C0C0"/>
      </top>
      <bottom/>
      <diagonal/>
    </border>
    <border diagonalUp="false" diagonalDown="false">
      <left style="medium">
        <color rgb="FFDDDDDD"/>
      </left>
      <right style="medium">
        <color rgb="FFDDDDDD"/>
      </right>
      <top style="thin">
        <color rgb="FFC0C0C0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13"/>
    <col collapsed="false" customWidth="false" hidden="false" outlineLevel="0" max="15" min="3" style="1" width="9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false" outlineLevel="0" collapsed="false">
      <c r="B2" s="5" t="s">
        <v>1</v>
      </c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8"/>
    </row>
    <row r="3" s="4" customFormat="true" ht="12.7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2" customFormat="true" ht="12.75" hidden="false" customHeight="true" outlineLevel="0" collapsed="false"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</row>
    <row r="5" s="4" customFormat="true" ht="12.75" hidden="false" customHeight="true" outlineLevel="0" collapsed="false">
      <c r="A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s="4" customFormat="true" ht="12.75" hidden="false" customHeight="true" outlineLevel="0" collapsed="false">
      <c r="A6" s="16"/>
      <c r="B6" s="20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19"/>
    </row>
    <row r="7" s="4" customFormat="true" ht="12.75" hidden="false" customHeight="true" outlineLevel="0" collapsed="false">
      <c r="A7" s="16"/>
      <c r="B7" s="23" t="s">
        <v>17</v>
      </c>
      <c r="C7" s="24" t="n">
        <v>10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v>10</v>
      </c>
      <c r="N7" s="24"/>
      <c r="O7" s="25" t="n">
        <f aca="false">SUM(C7:N7)</f>
        <v>20</v>
      </c>
      <c r="P7" s="19"/>
    </row>
    <row r="8" s="4" customFormat="true" ht="12.75" hidden="false" customHeight="true" outlineLevel="0" collapsed="false">
      <c r="A8" s="16"/>
      <c r="B8" s="26" t="s">
        <v>18</v>
      </c>
      <c r="C8" s="27"/>
      <c r="D8" s="27"/>
      <c r="E8" s="27" t="n">
        <v>10</v>
      </c>
      <c r="F8" s="27"/>
      <c r="G8" s="27" t="n">
        <v>10</v>
      </c>
      <c r="H8" s="27"/>
      <c r="I8" s="27" t="n">
        <v>10</v>
      </c>
      <c r="J8" s="27" t="n">
        <v>10</v>
      </c>
      <c r="K8" s="27"/>
      <c r="L8" s="27" t="n">
        <v>10</v>
      </c>
      <c r="M8" s="27"/>
      <c r="N8" s="27" t="n">
        <v>10</v>
      </c>
      <c r="O8" s="28" t="n">
        <f aca="false">SUM(C8:N8)</f>
        <v>60</v>
      </c>
      <c r="P8" s="19"/>
    </row>
    <row r="9" s="4" customFormat="true" ht="12.75" hidden="false" customHeight="true" outlineLevel="0" collapsed="false">
      <c r="A9" s="16"/>
      <c r="B9" s="26" t="s">
        <v>19</v>
      </c>
      <c r="C9" s="27"/>
      <c r="D9" s="27" t="n">
        <v>10</v>
      </c>
      <c r="E9" s="27"/>
      <c r="F9" s="27" t="n">
        <v>10</v>
      </c>
      <c r="G9" s="27"/>
      <c r="H9" s="27" t="n">
        <v>10</v>
      </c>
      <c r="I9" s="27"/>
      <c r="J9" s="27"/>
      <c r="K9" s="27" t="n">
        <v>10</v>
      </c>
      <c r="L9" s="27"/>
      <c r="M9" s="27"/>
      <c r="N9" s="27"/>
      <c r="O9" s="28" t="n">
        <f aca="false">SUM(C9:N9)</f>
        <v>40</v>
      </c>
      <c r="P9" s="19"/>
    </row>
    <row r="10" s="4" customFormat="true" ht="12.75" hidden="false" customHeight="true" outlineLevel="0" collapsed="false">
      <c r="A10" s="16"/>
      <c r="B10" s="29" t="s">
        <v>20</v>
      </c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28" t="n">
        <f aca="false">SUM(C10:N10)</f>
        <v>0</v>
      </c>
      <c r="P10" s="19"/>
    </row>
    <row r="11" s="12" customFormat="true" ht="12.75" hidden="false" customHeight="true" outlineLevel="0" collapsed="false">
      <c r="A11" s="32"/>
      <c r="B11" s="33" t="s">
        <v>21</v>
      </c>
      <c r="C11" s="34" t="n">
        <f aca="false">SUM(C7:C10)</f>
        <v>10</v>
      </c>
      <c r="D11" s="34" t="n">
        <f aca="false">SUM(D7:D10)</f>
        <v>10</v>
      </c>
      <c r="E11" s="34" t="n">
        <f aca="false">SUM(E7:E10)</f>
        <v>10</v>
      </c>
      <c r="F11" s="34" t="n">
        <f aca="false">SUM(F7:F10)</f>
        <v>10</v>
      </c>
      <c r="G11" s="34" t="n">
        <f aca="false">SUM(G7:G10)</f>
        <v>10</v>
      </c>
      <c r="H11" s="34" t="n">
        <f aca="false">SUM(H7:H10)</f>
        <v>10</v>
      </c>
      <c r="I11" s="34" t="n">
        <f aca="false">SUM(I7:I10)</f>
        <v>10</v>
      </c>
      <c r="J11" s="34" t="n">
        <f aca="false">SUM(J7:J10)</f>
        <v>10</v>
      </c>
      <c r="K11" s="34" t="n">
        <f aca="false">SUM(K7:K10)</f>
        <v>10</v>
      </c>
      <c r="L11" s="34" t="n">
        <f aca="false">SUM(L7:L10)</f>
        <v>10</v>
      </c>
      <c r="M11" s="34" t="n">
        <f aca="false">SUM(M7:M10)</f>
        <v>10</v>
      </c>
      <c r="N11" s="35" t="n">
        <f aca="false">SUM(N7:N10)</f>
        <v>10</v>
      </c>
      <c r="O11" s="36" t="n">
        <f aca="false">SUM(C11:N11)</f>
        <v>120</v>
      </c>
      <c r="P11" s="37"/>
    </row>
    <row r="12" s="4" customFormat="true" ht="12.75" hidden="false" customHeight="true" outlineLevel="0" collapsed="false">
      <c r="A12" s="16"/>
      <c r="B12" s="3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9"/>
      <c r="P12" s="19"/>
    </row>
    <row r="13" s="4" customFormat="true" ht="12.75" hidden="false" customHeight="true" outlineLevel="0" collapsed="false">
      <c r="A13" s="16"/>
      <c r="B13" s="20" t="s">
        <v>22</v>
      </c>
      <c r="C13" s="4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41"/>
      <c r="P13" s="19"/>
    </row>
    <row r="14" s="4" customFormat="true" ht="12.75" hidden="false" customHeight="true" outlineLevel="0" collapsed="false">
      <c r="A14" s="16"/>
      <c r="B14" s="42" t="s">
        <v>23</v>
      </c>
      <c r="C14" s="24"/>
      <c r="D14" s="24"/>
      <c r="E14" s="24"/>
      <c r="F14" s="24" t="n">
        <v>10</v>
      </c>
      <c r="G14" s="24"/>
      <c r="H14" s="24"/>
      <c r="I14" s="24"/>
      <c r="J14" s="24"/>
      <c r="K14" s="24"/>
      <c r="L14" s="24"/>
      <c r="M14" s="24" t="n">
        <v>10</v>
      </c>
      <c r="N14" s="24"/>
      <c r="O14" s="25" t="n">
        <f aca="false">SUM(C14:N14)</f>
        <v>20</v>
      </c>
      <c r="P14" s="19"/>
    </row>
    <row r="15" s="4" customFormat="true" ht="12.75" hidden="false" customHeight="true" outlineLevel="0" collapsed="false">
      <c r="A15" s="16"/>
      <c r="B15" s="42" t="s">
        <v>24</v>
      </c>
      <c r="C15" s="24" t="n">
        <v>10</v>
      </c>
      <c r="D15" s="24" t="n">
        <v>10</v>
      </c>
      <c r="E15" s="24" t="n">
        <v>10</v>
      </c>
      <c r="F15" s="24"/>
      <c r="G15" s="24" t="n">
        <v>10</v>
      </c>
      <c r="H15" s="24" t="n">
        <v>10</v>
      </c>
      <c r="I15" s="24" t="n">
        <v>10</v>
      </c>
      <c r="J15" s="24" t="n">
        <v>10</v>
      </c>
      <c r="K15" s="24" t="n">
        <v>10</v>
      </c>
      <c r="L15" s="24" t="n">
        <v>10</v>
      </c>
      <c r="M15" s="24"/>
      <c r="N15" s="24" t="n">
        <v>10</v>
      </c>
      <c r="O15" s="28" t="n">
        <f aca="false">SUM(C15:N15)</f>
        <v>100</v>
      </c>
      <c r="P15" s="19"/>
    </row>
    <row r="16" s="4" customFormat="true" ht="12.75" hidden="false" customHeight="true" outlineLevel="0" collapsed="false">
      <c r="A16" s="16"/>
      <c r="B16" s="10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8" t="n">
        <f aca="false">SUM(C16:N16)</f>
        <v>0</v>
      </c>
      <c r="P16" s="19"/>
    </row>
    <row r="17" s="12" customFormat="true" ht="12.75" hidden="false" customHeight="true" outlineLevel="0" collapsed="false">
      <c r="A17" s="32"/>
      <c r="B17" s="33" t="s">
        <v>26</v>
      </c>
      <c r="C17" s="34" t="n">
        <f aca="false">SUM(C14:C16)</f>
        <v>10</v>
      </c>
      <c r="D17" s="34" t="n">
        <f aca="false">SUM(D14:D16)</f>
        <v>10</v>
      </c>
      <c r="E17" s="34" t="n">
        <f aca="false">SUM(E14:E16)</f>
        <v>10</v>
      </c>
      <c r="F17" s="34" t="n">
        <f aca="false">SUM(F14:F16)</f>
        <v>10</v>
      </c>
      <c r="G17" s="34" t="n">
        <f aca="false">SUM(G14:G16)</f>
        <v>10</v>
      </c>
      <c r="H17" s="34" t="n">
        <f aca="false">SUM(H14:H16)</f>
        <v>10</v>
      </c>
      <c r="I17" s="34" t="n">
        <f aca="false">SUM(I14:I16)</f>
        <v>10</v>
      </c>
      <c r="J17" s="34" t="n">
        <f aca="false">SUM(J14:J16)</f>
        <v>10</v>
      </c>
      <c r="K17" s="34" t="n">
        <f aca="false">SUM(K14:K16)</f>
        <v>10</v>
      </c>
      <c r="L17" s="34" t="n">
        <f aca="false">SUM(L14:L16)</f>
        <v>10</v>
      </c>
      <c r="M17" s="34" t="n">
        <f aca="false">SUM(M14:M16)</f>
        <v>10</v>
      </c>
      <c r="N17" s="34" t="n">
        <f aca="false">SUM(N14:N16)</f>
        <v>10</v>
      </c>
      <c r="O17" s="36" t="n">
        <f aca="false">SUM(C17:N17)</f>
        <v>120</v>
      </c>
      <c r="P17" s="37"/>
    </row>
    <row r="18" s="4" customFormat="true" ht="12.75" hidden="false" customHeight="true" outlineLevel="0" collapsed="false">
      <c r="A18" s="16"/>
      <c r="B18" s="3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9"/>
      <c r="P18" s="19"/>
    </row>
    <row r="19" s="4" customFormat="true" ht="12.75" hidden="false" customHeight="true" outlineLevel="0" collapsed="false">
      <c r="A19" s="16"/>
      <c r="B19" s="20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41"/>
      <c r="P19" s="19"/>
    </row>
    <row r="20" s="4" customFormat="true" ht="12.75" hidden="false" customHeight="true" outlineLevel="0" collapsed="false">
      <c r="A20" s="16"/>
      <c r="B20" s="42" t="s">
        <v>2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 t="n">
        <f aca="false">SUM(C20:N20)</f>
        <v>0</v>
      </c>
      <c r="P20" s="19"/>
    </row>
    <row r="21" s="4" customFormat="true" ht="12.75" hidden="false" customHeight="true" outlineLevel="0" collapsed="false">
      <c r="A21" s="16"/>
      <c r="B21" s="42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n">
        <f aca="false">SUM(C21:N21)</f>
        <v>0</v>
      </c>
      <c r="P21" s="19"/>
    </row>
    <row r="22" s="4" customFormat="true" ht="12.75" hidden="false" customHeight="true" outlineLevel="0" collapsed="false">
      <c r="A22" s="16"/>
      <c r="B22" s="42" t="s">
        <v>3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8" t="n">
        <f aca="false">SUM(C22:N22)</f>
        <v>0</v>
      </c>
      <c r="P22" s="19"/>
    </row>
    <row r="23" s="4" customFormat="true" ht="12.75" hidden="false" customHeight="true" outlineLevel="0" collapsed="false">
      <c r="A23" s="16"/>
      <c r="B23" s="42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8" t="n">
        <f aca="false">SUM(C23:N23)</f>
        <v>0</v>
      </c>
      <c r="P23" s="19"/>
    </row>
    <row r="24" s="4" customFormat="true" ht="12.75" hidden="false" customHeight="true" outlineLevel="0" collapsed="false">
      <c r="A24" s="16"/>
      <c r="B24" s="42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8" t="n">
        <f aca="false">SUM(C24:N24)</f>
        <v>0</v>
      </c>
      <c r="P24" s="19"/>
    </row>
    <row r="25" s="4" customFormat="true" ht="12.75" hidden="false" customHeight="true" outlineLevel="0" collapsed="false">
      <c r="A25" s="16"/>
      <c r="B25" s="42" t="s">
        <v>3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8" t="n">
        <f aca="false">SUM(C25:N25)</f>
        <v>0</v>
      </c>
      <c r="P25" s="19"/>
    </row>
    <row r="26" s="4" customFormat="true" ht="12.75" hidden="false" customHeight="true" outlineLevel="0" collapsed="false">
      <c r="A26" s="16"/>
      <c r="B26" s="42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8" t="n">
        <f aca="false">SUM(C26:N26)</f>
        <v>0</v>
      </c>
      <c r="P26" s="19"/>
    </row>
    <row r="27" s="4" customFormat="true" ht="12.75" hidden="false" customHeight="true" outlineLevel="0" collapsed="false">
      <c r="A27" s="16"/>
      <c r="B27" s="10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8" t="n">
        <f aca="false">SUM(C27:N27)</f>
        <v>0</v>
      </c>
      <c r="P27" s="19"/>
    </row>
    <row r="28" s="4" customFormat="true" ht="12.75" hidden="false" customHeight="true" outlineLevel="0" collapsed="false">
      <c r="A28" s="16"/>
      <c r="B28" s="43" t="s">
        <v>3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P28" s="19"/>
    </row>
    <row r="29" s="4" customFormat="true" ht="12.75" hidden="false" customHeight="true" outlineLevel="0" collapsed="false">
      <c r="A29" s="16"/>
      <c r="B29" s="10" t="s">
        <v>3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8" t="n">
        <f aca="false">SUM(C29:N29)</f>
        <v>0</v>
      </c>
      <c r="P29" s="19"/>
    </row>
    <row r="30" s="12" customFormat="true" ht="12.75" hidden="false" customHeight="true" outlineLevel="0" collapsed="false">
      <c r="A30" s="32"/>
      <c r="B30" s="33" t="s">
        <v>38</v>
      </c>
      <c r="C30" s="34" t="n">
        <f aca="false">SUM(C20:C29)</f>
        <v>0</v>
      </c>
      <c r="D30" s="34" t="n">
        <f aca="false">SUM(D20:D29)</f>
        <v>0</v>
      </c>
      <c r="E30" s="34" t="n">
        <f aca="false">SUM(E20:E29)</f>
        <v>0</v>
      </c>
      <c r="F30" s="34" t="n">
        <f aca="false">SUM(F20:F29)</f>
        <v>0</v>
      </c>
      <c r="G30" s="34" t="n">
        <f aca="false">SUM(G20:G29)</f>
        <v>0</v>
      </c>
      <c r="H30" s="34" t="n">
        <f aca="false">SUM(H20:H29)</f>
        <v>0</v>
      </c>
      <c r="I30" s="34" t="n">
        <f aca="false">SUM(I20:I29)</f>
        <v>0</v>
      </c>
      <c r="J30" s="34" t="n">
        <f aca="false">SUM(J20:J29)</f>
        <v>0</v>
      </c>
      <c r="K30" s="34" t="n">
        <f aca="false">SUM(K20:K29)</f>
        <v>0</v>
      </c>
      <c r="L30" s="34" t="n">
        <f aca="false">SUM(L20:L29)</f>
        <v>0</v>
      </c>
      <c r="M30" s="34" t="n">
        <f aca="false">SUM(M20:M29)</f>
        <v>0</v>
      </c>
      <c r="N30" s="34" t="n">
        <f aca="false">SUM(N20:N29)</f>
        <v>0</v>
      </c>
      <c r="O30" s="36" t="n">
        <f aca="false">SUM(C30:N30)</f>
        <v>0</v>
      </c>
      <c r="P30" s="37"/>
    </row>
    <row r="31" s="4" customFormat="true" ht="12.75" hidden="false" customHeight="true" outlineLevel="0" collapsed="false">
      <c r="A31" s="16"/>
      <c r="B31" s="3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9"/>
      <c r="P31" s="19"/>
    </row>
    <row r="32" s="4" customFormat="true" ht="12.75" hidden="false" customHeight="true" outlineLevel="0" collapsed="false">
      <c r="A32" s="16"/>
      <c r="B32" s="20" t="s">
        <v>3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41"/>
      <c r="P32" s="19"/>
    </row>
    <row r="33" s="4" customFormat="true" ht="12.75" hidden="false" customHeight="true" outlineLevel="0" collapsed="false">
      <c r="A33" s="16"/>
      <c r="B33" s="42" t="s">
        <v>40</v>
      </c>
      <c r="C33" s="24"/>
      <c r="D33" s="24"/>
      <c r="E33" s="24"/>
      <c r="F33" s="24"/>
      <c r="G33" s="24"/>
      <c r="H33" s="24"/>
      <c r="I33" s="24"/>
      <c r="J33" s="24" t="n">
        <v>10</v>
      </c>
      <c r="K33" s="24"/>
      <c r="L33" s="24" t="n">
        <v>10</v>
      </c>
      <c r="M33" s="24"/>
      <c r="N33" s="24"/>
      <c r="O33" s="25" t="n">
        <f aca="false">SUM(C33:N33)</f>
        <v>20</v>
      </c>
      <c r="P33" s="19"/>
    </row>
    <row r="34" s="4" customFormat="true" ht="12.75" hidden="false" customHeight="true" outlineLevel="0" collapsed="false">
      <c r="A34" s="16"/>
      <c r="B34" s="42" t="s">
        <v>41</v>
      </c>
      <c r="C34" s="24" t="n">
        <v>10</v>
      </c>
      <c r="D34" s="24" t="n">
        <v>10</v>
      </c>
      <c r="E34" s="24" t="n">
        <v>10</v>
      </c>
      <c r="F34" s="24" t="n">
        <v>10</v>
      </c>
      <c r="G34" s="24" t="n">
        <v>10</v>
      </c>
      <c r="H34" s="24" t="n">
        <v>10</v>
      </c>
      <c r="I34" s="24" t="n">
        <v>10</v>
      </c>
      <c r="J34" s="24"/>
      <c r="K34" s="24" t="n">
        <v>10</v>
      </c>
      <c r="L34" s="24"/>
      <c r="M34" s="24" t="n">
        <v>10</v>
      </c>
      <c r="N34" s="24" t="n">
        <v>10</v>
      </c>
      <c r="O34" s="28" t="n">
        <f aca="false">SUM(C34:N34)</f>
        <v>100</v>
      </c>
      <c r="P34" s="19"/>
    </row>
    <row r="35" s="4" customFormat="true" ht="12.75" hidden="false" customHeight="true" outlineLevel="0" collapsed="false">
      <c r="A35" s="16"/>
      <c r="B35" s="38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8" t="n">
        <f aca="false">SUM(C35:N35)</f>
        <v>0</v>
      </c>
      <c r="P35" s="19"/>
    </row>
    <row r="36" s="12" customFormat="true" ht="12.75" hidden="false" customHeight="true" outlineLevel="0" collapsed="false">
      <c r="A36" s="32"/>
      <c r="B36" s="33" t="s">
        <v>43</v>
      </c>
      <c r="C36" s="34" t="n">
        <f aca="false">SUM(C33:C35)</f>
        <v>10</v>
      </c>
      <c r="D36" s="34" t="n">
        <f aca="false">SUM(D33:D35)</f>
        <v>10</v>
      </c>
      <c r="E36" s="34" t="n">
        <f aca="false">SUM(E33:E35)</f>
        <v>10</v>
      </c>
      <c r="F36" s="34" t="n">
        <f aca="false">SUM(F33:F35)</f>
        <v>10</v>
      </c>
      <c r="G36" s="34" t="n">
        <f aca="false">SUM(G33:G35)</f>
        <v>10</v>
      </c>
      <c r="H36" s="34" t="n">
        <f aca="false">SUM(H33:H35)</f>
        <v>10</v>
      </c>
      <c r="I36" s="34" t="n">
        <f aca="false">SUM(I33:I35)</f>
        <v>10</v>
      </c>
      <c r="J36" s="34" t="n">
        <f aca="false">SUM(J33:J35)</f>
        <v>10</v>
      </c>
      <c r="K36" s="34" t="n">
        <f aca="false">SUM(K33:K35)</f>
        <v>10</v>
      </c>
      <c r="L36" s="34" t="n">
        <f aca="false">SUM(L33:L35)</f>
        <v>10</v>
      </c>
      <c r="M36" s="34" t="n">
        <f aca="false">SUM(M33:M35)</f>
        <v>10</v>
      </c>
      <c r="N36" s="35" t="n">
        <f aca="false">SUM(N33:N35)</f>
        <v>10</v>
      </c>
      <c r="O36" s="36" t="n">
        <f aca="false">SUM(C36:N36)</f>
        <v>120</v>
      </c>
      <c r="P36" s="37"/>
    </row>
    <row r="37" s="12" customFormat="true" ht="12.75" hidden="false" customHeight="true" outlineLevel="0" collapsed="false">
      <c r="A37" s="32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37"/>
    </row>
    <row r="38" s="4" customFormat="true" ht="12.75" hidden="false" customHeight="true" outlineLevel="0" collapsed="false">
      <c r="A38" s="16"/>
      <c r="B38" s="20" t="s">
        <v>4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41"/>
      <c r="P38" s="19"/>
    </row>
    <row r="39" s="4" customFormat="true" ht="12.75" hidden="false" customHeight="true" outlineLevel="0" collapsed="false">
      <c r="A39" s="16"/>
      <c r="B39" s="42" t="s">
        <v>45</v>
      </c>
      <c r="C39" s="24"/>
      <c r="D39" s="24" t="n">
        <v>10</v>
      </c>
      <c r="E39" s="24" t="n">
        <v>10</v>
      </c>
      <c r="F39" s="24" t="n">
        <v>10</v>
      </c>
      <c r="G39" s="24" t="n">
        <v>10</v>
      </c>
      <c r="H39" s="24"/>
      <c r="I39" s="24"/>
      <c r="J39" s="24" t="n">
        <v>10</v>
      </c>
      <c r="K39" s="24"/>
      <c r="L39" s="24" t="n">
        <v>10</v>
      </c>
      <c r="M39" s="24"/>
      <c r="N39" s="24" t="n">
        <v>10</v>
      </c>
      <c r="O39" s="25" t="n">
        <f aca="false">SUM(C39:N39)</f>
        <v>70</v>
      </c>
      <c r="P39" s="19"/>
    </row>
    <row r="40" s="4" customFormat="true" ht="12.75" hidden="false" customHeight="true" outlineLevel="0" collapsed="false">
      <c r="A40" s="16"/>
      <c r="B40" s="10" t="s">
        <v>46</v>
      </c>
      <c r="C40" s="31" t="n">
        <v>10</v>
      </c>
      <c r="D40" s="31"/>
      <c r="E40" s="31"/>
      <c r="F40" s="31"/>
      <c r="G40" s="31"/>
      <c r="H40" s="31" t="n">
        <v>10</v>
      </c>
      <c r="I40" s="31" t="n">
        <v>10</v>
      </c>
      <c r="J40" s="31"/>
      <c r="K40" s="31" t="n">
        <v>10</v>
      </c>
      <c r="L40" s="31"/>
      <c r="M40" s="31" t="n">
        <v>10</v>
      </c>
      <c r="N40" s="31"/>
      <c r="O40" s="28" t="n">
        <f aca="false">SUM(C40:N40)</f>
        <v>50</v>
      </c>
      <c r="P40" s="19"/>
    </row>
    <row r="41" s="12" customFormat="true" ht="12.75" hidden="false" customHeight="true" outlineLevel="0" collapsed="false">
      <c r="A41" s="32"/>
      <c r="B41" s="33" t="s">
        <v>47</v>
      </c>
      <c r="C41" s="34" t="n">
        <f aca="false">SUM(C39:C40)</f>
        <v>10</v>
      </c>
      <c r="D41" s="34" t="n">
        <f aca="false">SUM(D39:D40)</f>
        <v>10</v>
      </c>
      <c r="E41" s="34" t="n">
        <f aca="false">SUM(E39:E40)</f>
        <v>10</v>
      </c>
      <c r="F41" s="34" t="n">
        <f aca="false">SUM(F39:F40)</f>
        <v>10</v>
      </c>
      <c r="G41" s="34" t="n">
        <f aca="false">SUM(G39:G40)</f>
        <v>10</v>
      </c>
      <c r="H41" s="34" t="n">
        <f aca="false">SUM(H39:H40)</f>
        <v>10</v>
      </c>
      <c r="I41" s="34" t="n">
        <f aca="false">SUM(I39:I40)</f>
        <v>10</v>
      </c>
      <c r="J41" s="34" t="n">
        <f aca="false">SUM(J39:J40)</f>
        <v>10</v>
      </c>
      <c r="K41" s="34" t="n">
        <f aca="false">SUM(K39:K40)</f>
        <v>10</v>
      </c>
      <c r="L41" s="34" t="n">
        <f aca="false">SUM(L39:L40)</f>
        <v>10</v>
      </c>
      <c r="M41" s="34" t="n">
        <f aca="false">SUM(M39:M40)</f>
        <v>10</v>
      </c>
      <c r="N41" s="34" t="n">
        <f aca="false">SUM(N39:N40)</f>
        <v>10</v>
      </c>
      <c r="O41" s="36" t="n">
        <f aca="false">SUM(C41:N41)</f>
        <v>120</v>
      </c>
      <c r="P41" s="37"/>
    </row>
    <row r="42" s="4" customFormat="true" ht="12.75" hidden="false" customHeight="true" outlineLevel="0" collapsed="false">
      <c r="A42" s="16"/>
      <c r="B42" s="3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9"/>
    </row>
    <row r="43" s="4" customFormat="true" ht="12.75" hidden="false" customHeight="true" outlineLevel="0" collapsed="false">
      <c r="A43" s="16"/>
      <c r="B43" s="20" t="s">
        <v>4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19"/>
    </row>
    <row r="44" s="4" customFormat="true" ht="12.75" hidden="false" customHeight="true" outlineLevel="0" collapsed="false">
      <c r="A44" s="16"/>
      <c r="B44" s="23" t="s">
        <v>49</v>
      </c>
      <c r="C44" s="24"/>
      <c r="D44" s="24"/>
      <c r="E44" s="24"/>
      <c r="F44" s="24"/>
      <c r="G44" s="24"/>
      <c r="H44" s="24" t="n">
        <v>10</v>
      </c>
      <c r="I44" s="24" t="n">
        <v>10</v>
      </c>
      <c r="J44" s="24"/>
      <c r="K44" s="24"/>
      <c r="L44" s="24" t="n">
        <v>10</v>
      </c>
      <c r="M44" s="24" t="n">
        <v>10</v>
      </c>
      <c r="N44" s="24"/>
      <c r="O44" s="25" t="n">
        <f aca="false">SUM(C44:N44)</f>
        <v>40</v>
      </c>
      <c r="P44" s="19"/>
    </row>
    <row r="45" s="4" customFormat="true" ht="12.75" hidden="false" customHeight="true" outlineLevel="0" collapsed="false">
      <c r="A45" s="16"/>
      <c r="B45" s="23" t="s">
        <v>50</v>
      </c>
      <c r="C45" s="24"/>
      <c r="D45" s="24" t="n">
        <v>10</v>
      </c>
      <c r="E45" s="24" t="n">
        <v>10</v>
      </c>
      <c r="F45" s="24" t="n">
        <v>10</v>
      </c>
      <c r="G45" s="24"/>
      <c r="H45" s="24"/>
      <c r="I45" s="24"/>
      <c r="J45" s="24" t="n">
        <v>10</v>
      </c>
      <c r="K45" s="24"/>
      <c r="L45" s="24"/>
      <c r="M45" s="24"/>
      <c r="N45" s="24" t="n">
        <v>10</v>
      </c>
      <c r="O45" s="28" t="n">
        <f aca="false">SUM(C45:N45)</f>
        <v>50</v>
      </c>
      <c r="P45" s="19"/>
    </row>
    <row r="46" s="4" customFormat="true" ht="12.75" hidden="false" customHeight="true" outlineLevel="0" collapsed="false">
      <c r="A46" s="16"/>
      <c r="B46" s="23" t="s">
        <v>51</v>
      </c>
      <c r="C46" s="24" t="n">
        <v>10</v>
      </c>
      <c r="D46" s="24"/>
      <c r="E46" s="24"/>
      <c r="F46" s="24"/>
      <c r="G46" s="24"/>
      <c r="H46" s="24"/>
      <c r="I46" s="24"/>
      <c r="J46" s="24"/>
      <c r="K46" s="24" t="n">
        <v>10</v>
      </c>
      <c r="L46" s="24"/>
      <c r="M46" s="24"/>
      <c r="N46" s="24"/>
      <c r="O46" s="28" t="n">
        <f aca="false">SUM(C46:N46)</f>
        <v>20</v>
      </c>
      <c r="P46" s="19"/>
    </row>
    <row r="47" s="4" customFormat="true" ht="12.75" hidden="false" customHeight="true" outlineLevel="0" collapsed="false">
      <c r="A47" s="16"/>
      <c r="B47" s="38" t="s">
        <v>52</v>
      </c>
      <c r="C47" s="31"/>
      <c r="D47" s="31"/>
      <c r="E47" s="31"/>
      <c r="F47" s="31"/>
      <c r="G47" s="31" t="n">
        <v>10</v>
      </c>
      <c r="H47" s="31"/>
      <c r="I47" s="31"/>
      <c r="J47" s="31"/>
      <c r="K47" s="31"/>
      <c r="L47" s="31"/>
      <c r="M47" s="31"/>
      <c r="N47" s="31"/>
      <c r="O47" s="28" t="n">
        <f aca="false">SUM(C47:N47)</f>
        <v>10</v>
      </c>
      <c r="P47" s="19"/>
    </row>
    <row r="48" s="12" customFormat="true" ht="12.75" hidden="false" customHeight="true" outlineLevel="0" collapsed="false">
      <c r="A48" s="32"/>
      <c r="B48" s="47" t="s">
        <v>53</v>
      </c>
      <c r="C48" s="48" t="n">
        <f aca="false">SUM(C44:C47)</f>
        <v>10</v>
      </c>
      <c r="D48" s="48" t="n">
        <f aca="false">SUM(D44:D47)</f>
        <v>10</v>
      </c>
      <c r="E48" s="48" t="n">
        <f aca="false">SUM(E44:E47)</f>
        <v>10</v>
      </c>
      <c r="F48" s="48" t="n">
        <f aca="false">SUM(F44:F47)</f>
        <v>10</v>
      </c>
      <c r="G48" s="48" t="n">
        <f aca="false">SUM(G44:G47)</f>
        <v>10</v>
      </c>
      <c r="H48" s="48" t="n">
        <f aca="false">SUM(H44:H47)</f>
        <v>10</v>
      </c>
      <c r="I48" s="48" t="n">
        <f aca="false">SUM(I44:I47)</f>
        <v>10</v>
      </c>
      <c r="J48" s="48" t="n">
        <f aca="false">SUM(J44:J47)</f>
        <v>10</v>
      </c>
      <c r="K48" s="48" t="n">
        <f aca="false">SUM(K44:K47)</f>
        <v>10</v>
      </c>
      <c r="L48" s="48" t="n">
        <f aca="false">SUM(L44:L47)</f>
        <v>10</v>
      </c>
      <c r="M48" s="48" t="n">
        <f aca="false">SUM(M44:M47)</f>
        <v>10</v>
      </c>
      <c r="N48" s="49" t="n">
        <f aca="false">SUM(N44:N47)</f>
        <v>10</v>
      </c>
      <c r="O48" s="50" t="n">
        <f aca="false">SUM(C48:N48)</f>
        <v>120</v>
      </c>
      <c r="P48" s="37"/>
    </row>
    <row r="49" s="4" customFormat="true" ht="12.75" hidden="false" customHeight="true" outlineLevel="0" collapsed="false">
      <c r="A49" s="16"/>
      <c r="B49" s="51" t="s">
        <v>54</v>
      </c>
      <c r="C49" s="52" t="n">
        <f aca="false">+C48+C41+C36+C30+C17+C11</f>
        <v>50</v>
      </c>
      <c r="D49" s="52" t="n">
        <f aca="false">+D48+D41+D36+D30+D17+D11</f>
        <v>50</v>
      </c>
      <c r="E49" s="52" t="n">
        <f aca="false">+E48+E41+E36+E30+E17+E11</f>
        <v>50</v>
      </c>
      <c r="F49" s="52" t="n">
        <f aca="false">+F48+F41+F36+F30+F17+F11</f>
        <v>50</v>
      </c>
      <c r="G49" s="52" t="n">
        <f aca="false">+G48+G41+G36+G30+G17+G11</f>
        <v>50</v>
      </c>
      <c r="H49" s="52" t="n">
        <f aca="false">+H48+H41+H36+H30+H17+H11</f>
        <v>50</v>
      </c>
      <c r="I49" s="52" t="n">
        <f aca="false">+I48+I41+I36+I30+I17+I11</f>
        <v>50</v>
      </c>
      <c r="J49" s="52" t="n">
        <f aca="false">+J48+J41+J36+J30+J17+J11</f>
        <v>50</v>
      </c>
      <c r="K49" s="52" t="n">
        <f aca="false">+K48+K41+K36+K30+K17+K11</f>
        <v>50</v>
      </c>
      <c r="L49" s="52" t="n">
        <f aca="false">+L48+L41+L36+L30+L17+L11</f>
        <v>50</v>
      </c>
      <c r="M49" s="52" t="n">
        <f aca="false">+M48+M41+M36+M30+M17+M11</f>
        <v>50</v>
      </c>
      <c r="N49" s="52" t="n">
        <f aca="false">+N48+N41+N36+N30+N17+N11</f>
        <v>50</v>
      </c>
      <c r="O49" s="53" t="n">
        <f aca="false">SUM(O11,O17,O30,O36,O41,O48)</f>
        <v>600</v>
      </c>
      <c r="P49" s="19"/>
    </row>
    <row r="50" s="54" customFormat="true" ht="12.75" hidden="false" customHeight="true" outlineLevel="0" collapsed="false">
      <c r="O50" s="45"/>
      <c r="P50" s="55"/>
    </row>
    <row r="51" s="4" customFormat="tru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s="4" customFormat="tru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s="4" customFormat="tru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s="4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s="4" customFormat="tru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s="4" customFormat="true" ht="12.7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s="4" customFormat="true" ht="12.7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4" customFormat="tru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s="4" customFormat="tru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s="4" customFormat="tru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s="4" customFormat="tru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4" customFormat="tru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s="4" customFormat="tru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s="4" customFormat="tru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s="4" customFormat="tru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s="4" customFormat="tru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s="4" customFormat="tru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s="4" customFormat="tru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s="4" customFormat="tru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s="4" customFormat="tru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s="4" customFormat="tru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s="4" customFormat="tru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s="4" customFormat="tru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s="4" customFormat="tru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s="4" customFormat="tru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s="4" customFormat="tru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s="4" customFormat="tru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</sheetData>
  <mergeCells count="2">
    <mergeCell ref="B1:O1"/>
    <mergeCell ref="C2:E2"/>
  </mergeCells>
  <printOptions headings="false" gridLines="false" gridLinesSet="true" horizontalCentered="false" verticalCentered="false"/>
  <pageMargins left="0.420138888888889" right="0.4" top="0.65" bottom="0.6" header="0.511811023622047" footer="0.4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1:16:13Z</dcterms:created>
  <dc:creator/>
  <dc:description/>
  <dc:language>en-US</dc:language>
  <cp:lastModifiedBy/>
  <cp:lastPrinted>2004-08-12T16:02:26Z</cp:lastPrinted>
  <dcterms:modified xsi:type="dcterms:W3CDTF">2004-08-17T2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55561033</vt:lpwstr>
  </property>
</Properties>
</file>