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Budget" sheetId="1" state="visible" r:id="rId2"/>
    <sheet name="Variables" sheetId="12" state="hidden" r:id="rId3"/>
  </sheets>
  <definedNames>
    <definedName function="false" hidden="false" localSheetId="0" name="_xlnm.Print_Area" vbProcedure="false">'Expense Budget'!$B$1:$F$31</definedName>
    <definedName function="false" hidden="false" name="DATA_01" vbProcedure="false">'Expense Budget'!$C$4:$C$7</definedName>
    <definedName function="false" hidden="false" name="DATA_02" vbProcedure="false">'Expense Budget'!$D$4:$D$7</definedName>
    <definedName function="false" hidden="false" name="DATA_03" vbProcedure="false">#REF!</definedName>
    <definedName function="false" hidden="false" name="DATA_04" vbProcedure="false">'Expense Budget'!$C$9:$C$29</definedName>
    <definedName function="false" hidden="false" name="DATA_05" vbProcedure="false">'Expense Budget'!$D$9:$D$2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xpense Budget'!$B$1:$F$31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xpense Budget</t>
  </si>
  <si>
    <t xml:space="preserve">[Company Name]</t>
  </si>
  <si>
    <t xml:space="preserve">[Month and Year]</t>
  </si>
  <si>
    <t xml:space="preserve">Personnel</t>
  </si>
  <si>
    <t xml:space="preserve">Budget </t>
  </si>
  <si>
    <t xml:space="preserve">Actual </t>
  </si>
  <si>
    <t xml:space="preserve">Difference ($)</t>
  </si>
  <si>
    <t xml:space="preserve">Difference (%)</t>
  </si>
  <si>
    <t xml:space="preserve">Office</t>
  </si>
  <si>
    <t xml:space="preserve">Store</t>
  </si>
  <si>
    <t xml:space="preserve">Salespeople</t>
  </si>
  <si>
    <t xml:space="preserve">Others</t>
  </si>
  <si>
    <t xml:space="preserve">Operating</t>
  </si>
  <si>
    <t xml:space="preserve">Advertising</t>
  </si>
  <si>
    <t xml:space="preserve">Bad debts</t>
  </si>
  <si>
    <t xml:space="preserve">Cash discounts</t>
  </si>
  <si>
    <t xml:space="preserve">Delivery costs</t>
  </si>
  <si>
    <t xml:space="preserve">Depreciation</t>
  </si>
  <si>
    <t xml:space="preserve">Dues and subscriptions</t>
  </si>
  <si>
    <t xml:space="preserve">Employee benefits</t>
  </si>
  <si>
    <t xml:space="preserve">Insurance</t>
  </si>
  <si>
    <t xml:space="preserve">Interest</t>
  </si>
  <si>
    <t xml:space="preserve">Legal and auditing</t>
  </si>
  <si>
    <t xml:space="preserve">Maintenance and repairs</t>
  </si>
  <si>
    <t xml:space="preserve">Office supplies</t>
  </si>
  <si>
    <t xml:space="preserve">Postage</t>
  </si>
  <si>
    <t xml:space="preserve">Rent or mortgage</t>
  </si>
  <si>
    <t xml:space="preserve">Sales expenses</t>
  </si>
  <si>
    <t xml:space="preserve">Shipping and storage</t>
  </si>
  <si>
    <t xml:space="preserve">Supplies</t>
  </si>
  <si>
    <t xml:space="preserve">Taxes</t>
  </si>
  <si>
    <t xml:space="preserve">Telephone</t>
  </si>
  <si>
    <t xml:space="preserve">Utilities</t>
  </si>
  <si>
    <t xml:space="preserve">Other</t>
  </si>
  <si>
    <t xml:space="preserve">Total  Expenses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mmmm\-yy"/>
    <numFmt numFmtId="170" formatCode="_(\$* #,##0_);_(\$* \(#,##0\);_(\$* \-_);_(@_)"/>
    <numFmt numFmtId="171" formatCode="0.0%"/>
    <numFmt numFmtId="172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228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28"/>
    <col collapsed="false" customWidth="true" hidden="false" outlineLevel="0" max="4" min="3" style="2" width="14.28"/>
    <col collapsed="false" customWidth="true" hidden="false" outlineLevel="0" max="5" min="5" style="2" width="15.85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48.9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 t="s">
        <v>2</v>
      </c>
    </row>
    <row r="2" customFormat="false" ht="4.5" hidden="false" customHeight="true" outlineLevel="0" collapsed="false">
      <c r="A2" s="3"/>
      <c r="B2" s="1"/>
      <c r="C2" s="8"/>
      <c r="D2" s="8"/>
      <c r="E2" s="1"/>
      <c r="F2" s="1"/>
    </row>
    <row r="3" s="13" customFormat="true" ht="18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3" customFormat="true" ht="18" hidden="false" customHeight="true" outlineLevel="0" collapsed="false">
      <c r="A4" s="9"/>
      <c r="B4" s="14" t="s">
        <v>8</v>
      </c>
      <c r="C4" s="15"/>
      <c r="D4" s="16"/>
      <c r="E4" s="17" t="n">
        <f aca="false">IF(OR(D4&lt;&gt;0,C4),D4-C4,0)</f>
        <v>0</v>
      </c>
      <c r="F4" s="18" t="n">
        <f aca="false">IF(D4,IF(C4=0,"undefined",E4/C4),0)</f>
        <v>0</v>
      </c>
    </row>
    <row r="5" s="13" customFormat="true" ht="18" hidden="false" customHeight="true" outlineLevel="0" collapsed="false">
      <c r="A5" s="9"/>
      <c r="B5" s="14" t="s">
        <v>9</v>
      </c>
      <c r="C5" s="19"/>
      <c r="D5" s="20"/>
      <c r="E5" s="21" t="n">
        <f aca="false">IF(OR(D5&lt;&gt;0,C5),D5-C5,0)</f>
        <v>0</v>
      </c>
      <c r="F5" s="18" t="n">
        <f aca="false">IF(D5,IF(C5=0,"undefined",E5/C5),0)</f>
        <v>0</v>
      </c>
    </row>
    <row r="6" s="13" customFormat="true" ht="18" hidden="false" customHeight="true" outlineLevel="0" collapsed="false">
      <c r="A6" s="9"/>
      <c r="B6" s="14" t="s">
        <v>10</v>
      </c>
      <c r="C6" s="19"/>
      <c r="D6" s="20"/>
      <c r="E6" s="21" t="n">
        <f aca="false">IF(OR(D6&lt;&gt;0,C6),D6-C6,0)</f>
        <v>0</v>
      </c>
      <c r="F6" s="18" t="n">
        <f aca="false">IF(D6,IF(C6=0,"undefined",E6/C6),0)</f>
        <v>0</v>
      </c>
    </row>
    <row r="7" s="13" customFormat="true" ht="18" hidden="false" customHeight="true" outlineLevel="0" collapsed="false">
      <c r="A7" s="9"/>
      <c r="B7" s="14" t="s">
        <v>11</v>
      </c>
      <c r="C7" s="19"/>
      <c r="D7" s="20"/>
      <c r="E7" s="21" t="n">
        <f aca="false">IF(OR(D7&lt;&gt;0,C7),D7-C7,0)</f>
        <v>0</v>
      </c>
      <c r="F7" s="18" t="n">
        <f aca="false">IF(D7,IF(C7=0,"undefined",E7/C7),0)</f>
        <v>0</v>
      </c>
    </row>
    <row r="8" s="13" customFormat="true" ht="18" hidden="false" customHeight="true" outlineLevel="0" collapsed="false">
      <c r="A8" s="9"/>
      <c r="B8" s="22" t="s">
        <v>12</v>
      </c>
      <c r="C8" s="11" t="s">
        <v>4</v>
      </c>
      <c r="D8" s="11" t="s">
        <v>5</v>
      </c>
      <c r="E8" s="11" t="s">
        <v>6</v>
      </c>
      <c r="F8" s="12" t="s">
        <v>7</v>
      </c>
    </row>
    <row r="9" s="13" customFormat="true" ht="18" hidden="false" customHeight="true" outlineLevel="0" collapsed="false">
      <c r="A9" s="9"/>
      <c r="B9" s="14" t="s">
        <v>13</v>
      </c>
      <c r="C9" s="23"/>
      <c r="D9" s="23"/>
      <c r="E9" s="24" t="n">
        <f aca="false">IF(OR(D9&lt;&gt;0,C9),D9-C9,0)</f>
        <v>0</v>
      </c>
      <c r="F9" s="18" t="n">
        <f aca="false">IF(D9,IF(C9=0,"undefined",E9/C9),0)</f>
        <v>0</v>
      </c>
    </row>
    <row r="10" s="13" customFormat="true" ht="18" hidden="false" customHeight="true" outlineLevel="0" collapsed="false">
      <c r="A10" s="9"/>
      <c r="B10" s="14" t="s">
        <v>14</v>
      </c>
      <c r="C10" s="20"/>
      <c r="D10" s="20"/>
      <c r="E10" s="21" t="n">
        <f aca="false">IF(OR(D10&lt;&gt;0,C10),D10-C10,0)</f>
        <v>0</v>
      </c>
      <c r="F10" s="18" t="n">
        <f aca="false">IF(D10,IF(C10=0,"undefined",E10/C10),0)</f>
        <v>0</v>
      </c>
    </row>
    <row r="11" s="13" customFormat="true" ht="18" hidden="false" customHeight="true" outlineLevel="0" collapsed="false">
      <c r="A11" s="9"/>
      <c r="B11" s="14" t="s">
        <v>15</v>
      </c>
      <c r="C11" s="20"/>
      <c r="D11" s="20"/>
      <c r="E11" s="21" t="n">
        <f aca="false">IF(OR(D11&lt;&gt;0,C11),D11-C11,0)</f>
        <v>0</v>
      </c>
      <c r="F11" s="18" t="n">
        <f aca="false">IF(D11,IF(C11=0,"undefined",E11/C11),0)</f>
        <v>0</v>
      </c>
    </row>
    <row r="12" s="13" customFormat="true" ht="18" hidden="false" customHeight="true" outlineLevel="0" collapsed="false">
      <c r="A12" s="9"/>
      <c r="B12" s="14" t="s">
        <v>16</v>
      </c>
      <c r="C12" s="20"/>
      <c r="D12" s="20"/>
      <c r="E12" s="21" t="n">
        <f aca="false">IF(OR(D12&lt;&gt;0,C12),D12-C12,0)</f>
        <v>0</v>
      </c>
      <c r="F12" s="18" t="n">
        <f aca="false">IF(D12,IF(C12=0,"undefined",E12/C12),0)</f>
        <v>0</v>
      </c>
    </row>
    <row r="13" s="13" customFormat="true" ht="18" hidden="false" customHeight="true" outlineLevel="0" collapsed="false">
      <c r="A13" s="9"/>
      <c r="B13" s="14" t="s">
        <v>17</v>
      </c>
      <c r="C13" s="20"/>
      <c r="D13" s="20"/>
      <c r="E13" s="21" t="n">
        <f aca="false">IF(OR(D13&lt;&gt;0,C13),D13-C13,0)</f>
        <v>0</v>
      </c>
      <c r="F13" s="18" t="n">
        <f aca="false">IF(D13,IF(C13=0,"undefined",E13/C13),0)</f>
        <v>0</v>
      </c>
    </row>
    <row r="14" s="13" customFormat="true" ht="18" hidden="false" customHeight="true" outlineLevel="0" collapsed="false">
      <c r="A14" s="9"/>
      <c r="B14" s="14" t="s">
        <v>18</v>
      </c>
      <c r="C14" s="20"/>
      <c r="D14" s="20"/>
      <c r="E14" s="21" t="n">
        <f aca="false">IF(OR(D14&lt;&gt;0,C14),D14-C14,0)</f>
        <v>0</v>
      </c>
      <c r="F14" s="18" t="n">
        <f aca="false">IF(D14,IF(C14=0,"undefined",E14/C14),0)</f>
        <v>0</v>
      </c>
    </row>
    <row r="15" s="13" customFormat="true" ht="18" hidden="false" customHeight="true" outlineLevel="0" collapsed="false">
      <c r="A15" s="9"/>
      <c r="B15" s="14" t="s">
        <v>19</v>
      </c>
      <c r="C15" s="20"/>
      <c r="D15" s="20"/>
      <c r="E15" s="21" t="n">
        <f aca="false">IF(OR(D15&lt;&gt;0,C15),D15-C15,0)</f>
        <v>0</v>
      </c>
      <c r="F15" s="18" t="n">
        <f aca="false">IF(D15,IF(C15=0,"undefined",E15/C15),0)</f>
        <v>0</v>
      </c>
    </row>
    <row r="16" s="13" customFormat="true" ht="18" hidden="false" customHeight="true" outlineLevel="0" collapsed="false">
      <c r="A16" s="9"/>
      <c r="B16" s="14" t="s">
        <v>20</v>
      </c>
      <c r="C16" s="20"/>
      <c r="D16" s="20"/>
      <c r="E16" s="21" t="n">
        <f aca="false">IF(OR(D16&lt;&gt;0,C16),D16-C16,0)</f>
        <v>0</v>
      </c>
      <c r="F16" s="18" t="n">
        <f aca="false">IF(D16,IF(C16=0,"undefined",E16/C16),0)</f>
        <v>0</v>
      </c>
    </row>
    <row r="17" s="13" customFormat="true" ht="18" hidden="false" customHeight="true" outlineLevel="0" collapsed="false">
      <c r="A17" s="9"/>
      <c r="B17" s="14" t="s">
        <v>21</v>
      </c>
      <c r="C17" s="20"/>
      <c r="D17" s="20"/>
      <c r="E17" s="21" t="n">
        <f aca="false">IF(OR(D17&lt;&gt;0,C17),D17-C17,0)</f>
        <v>0</v>
      </c>
      <c r="F17" s="18" t="n">
        <f aca="false">IF(D17,IF(C17=0,"undefined",E17/C17),0)</f>
        <v>0</v>
      </c>
    </row>
    <row r="18" s="13" customFormat="true" ht="18" hidden="false" customHeight="true" outlineLevel="0" collapsed="false">
      <c r="A18" s="9"/>
      <c r="B18" s="14" t="s">
        <v>22</v>
      </c>
      <c r="C18" s="20"/>
      <c r="D18" s="20"/>
      <c r="E18" s="21" t="n">
        <f aca="false">IF(OR(D18&lt;&gt;0,C18),D18-C18,0)</f>
        <v>0</v>
      </c>
      <c r="F18" s="18" t="n">
        <f aca="false">IF(D18,IF(C18=0,"undefined",E18/C18),0)</f>
        <v>0</v>
      </c>
    </row>
    <row r="19" s="13" customFormat="true" ht="18" hidden="false" customHeight="true" outlineLevel="0" collapsed="false">
      <c r="A19" s="9"/>
      <c r="B19" s="14" t="s">
        <v>23</v>
      </c>
      <c r="C19" s="20"/>
      <c r="D19" s="20"/>
      <c r="E19" s="21" t="n">
        <f aca="false">IF(OR(D19&lt;&gt;0,C19),D19-C19,0)</f>
        <v>0</v>
      </c>
      <c r="F19" s="18" t="n">
        <f aca="false">IF(D19,IF(C19=0,"undefined",E19/C19),0)</f>
        <v>0</v>
      </c>
    </row>
    <row r="20" s="13" customFormat="true" ht="18" hidden="false" customHeight="true" outlineLevel="0" collapsed="false">
      <c r="A20" s="9"/>
      <c r="B20" s="14" t="s">
        <v>24</v>
      </c>
      <c r="C20" s="20"/>
      <c r="D20" s="20"/>
      <c r="E20" s="21" t="n">
        <f aca="false">IF(OR(D20&lt;&gt;0,C20),D20-C20,0)</f>
        <v>0</v>
      </c>
      <c r="F20" s="18" t="n">
        <f aca="false">IF(D20,IF(C20=0,"undefined",E20/C20),0)</f>
        <v>0</v>
      </c>
    </row>
    <row r="21" s="13" customFormat="true" ht="18" hidden="false" customHeight="true" outlineLevel="0" collapsed="false">
      <c r="A21" s="9"/>
      <c r="B21" s="14" t="s">
        <v>25</v>
      </c>
      <c r="C21" s="20"/>
      <c r="D21" s="20"/>
      <c r="E21" s="21" t="n">
        <f aca="false">IF(OR(D21&lt;&gt;0,C21),D21-C21,0)</f>
        <v>0</v>
      </c>
      <c r="F21" s="18" t="n">
        <f aca="false">IF(D21,IF(C21=0,"undefined",E21/C21),0)</f>
        <v>0</v>
      </c>
    </row>
    <row r="22" s="13" customFormat="true" ht="18" hidden="false" customHeight="true" outlineLevel="0" collapsed="false">
      <c r="A22" s="9"/>
      <c r="B22" s="14" t="s">
        <v>26</v>
      </c>
      <c r="C22" s="20"/>
      <c r="D22" s="20"/>
      <c r="E22" s="21" t="n">
        <f aca="false">IF(OR(D22&lt;&gt;0,C22),D22-C22,0)</f>
        <v>0</v>
      </c>
      <c r="F22" s="18" t="n">
        <f aca="false">IF(D22,IF(C22=0,"undefined",E22/C22),0)</f>
        <v>0</v>
      </c>
    </row>
    <row r="23" s="13" customFormat="true" ht="18" hidden="false" customHeight="true" outlineLevel="0" collapsed="false">
      <c r="A23" s="9"/>
      <c r="B23" s="14" t="s">
        <v>27</v>
      </c>
      <c r="C23" s="20"/>
      <c r="D23" s="20"/>
      <c r="E23" s="21" t="n">
        <f aca="false">IF(OR(D23&lt;&gt;0,C23),D23-C23,0)</f>
        <v>0</v>
      </c>
      <c r="F23" s="18" t="n">
        <f aca="false">IF(D23,IF(C23=0,"undefined",E23/C23),0)</f>
        <v>0</v>
      </c>
    </row>
    <row r="24" s="13" customFormat="true" ht="18" hidden="false" customHeight="true" outlineLevel="0" collapsed="false">
      <c r="A24" s="9"/>
      <c r="B24" s="14" t="s">
        <v>28</v>
      </c>
      <c r="C24" s="20"/>
      <c r="D24" s="20"/>
      <c r="E24" s="21" t="n">
        <f aca="false">IF(OR(D24&lt;&gt;0,C24),D24-C24,0)</f>
        <v>0</v>
      </c>
      <c r="F24" s="18" t="n">
        <f aca="false">IF(D24,IF(C24=0,"undefined",E24/C24),0)</f>
        <v>0</v>
      </c>
    </row>
    <row r="25" s="13" customFormat="true" ht="18" hidden="false" customHeight="true" outlineLevel="0" collapsed="false">
      <c r="A25" s="9"/>
      <c r="B25" s="14" t="s">
        <v>29</v>
      </c>
      <c r="C25" s="20"/>
      <c r="D25" s="20"/>
      <c r="E25" s="21" t="n">
        <f aca="false">IF(OR(D25&lt;&gt;0,C25),D25-C25,0)</f>
        <v>0</v>
      </c>
      <c r="F25" s="18" t="n">
        <f aca="false">IF(D25,IF(C25=0,"undefined",E25/C25),0)</f>
        <v>0</v>
      </c>
    </row>
    <row r="26" s="13" customFormat="true" ht="18" hidden="false" customHeight="true" outlineLevel="0" collapsed="false">
      <c r="A26" s="9"/>
      <c r="B26" s="14" t="s">
        <v>30</v>
      </c>
      <c r="C26" s="20"/>
      <c r="D26" s="20"/>
      <c r="E26" s="21" t="n">
        <f aca="false">IF(OR(D26&lt;&gt;0,C26),D26-C26,0)</f>
        <v>0</v>
      </c>
      <c r="F26" s="18" t="n">
        <f aca="false">IF(D26,IF(C26=0,"undefined",E26/C26),0)</f>
        <v>0</v>
      </c>
    </row>
    <row r="27" s="13" customFormat="true" ht="18" hidden="false" customHeight="true" outlineLevel="0" collapsed="false">
      <c r="A27" s="9"/>
      <c r="B27" s="14" t="s">
        <v>31</v>
      </c>
      <c r="C27" s="20"/>
      <c r="D27" s="20"/>
      <c r="E27" s="21" t="n">
        <f aca="false">IF(OR(D27&lt;&gt;0,C27),D27-C27,0)</f>
        <v>0</v>
      </c>
      <c r="F27" s="18" t="n">
        <f aca="false">IF(D27,IF(C27=0,"undefined",E27/C27),0)</f>
        <v>0</v>
      </c>
    </row>
    <row r="28" s="13" customFormat="true" ht="18" hidden="false" customHeight="true" outlineLevel="0" collapsed="false">
      <c r="A28" s="9"/>
      <c r="B28" s="14" t="s">
        <v>32</v>
      </c>
      <c r="C28" s="20"/>
      <c r="D28" s="20"/>
      <c r="E28" s="21" t="n">
        <f aca="false">IF(OR(D28&lt;&gt;0,C28),D28-C28,0)</f>
        <v>0</v>
      </c>
      <c r="F28" s="18" t="n">
        <f aca="false">IF(D28,IF(C28=0,"undefined",E28/C28),0)</f>
        <v>0</v>
      </c>
    </row>
    <row r="29" s="13" customFormat="true" ht="18" hidden="false" customHeight="true" outlineLevel="0" collapsed="false">
      <c r="A29" s="9"/>
      <c r="B29" s="14" t="s">
        <v>33</v>
      </c>
      <c r="C29" s="20"/>
      <c r="D29" s="20"/>
      <c r="E29" s="21" t="n">
        <f aca="false">IF(OR(D29&lt;&gt;0,C29),D29-C29,0)</f>
        <v>0</v>
      </c>
      <c r="F29" s="18" t="n">
        <f aca="false">IF(D29,IF(C29=0,"undefined",E29/C29),0)</f>
        <v>0</v>
      </c>
    </row>
    <row r="30" s="13" customFormat="true" ht="18" hidden="false" customHeight="true" outlineLevel="0" collapsed="false">
      <c r="A30" s="9"/>
      <c r="B30" s="22" t="s">
        <v>34</v>
      </c>
      <c r="C30" s="11" t="s">
        <v>4</v>
      </c>
      <c r="D30" s="11" t="s">
        <v>5</v>
      </c>
      <c r="E30" s="11" t="s">
        <v>6</v>
      </c>
      <c r="F30" s="12" t="s">
        <v>7</v>
      </c>
    </row>
    <row r="31" s="13" customFormat="true" ht="18" hidden="false" customHeight="true" outlineLevel="0" collapsed="false">
      <c r="A31" s="9"/>
      <c r="B31" s="25"/>
      <c r="C31" s="24" t="n">
        <f aca="false">IF(SUM(C4:C29),SUM(C4:C29),0)</f>
        <v>0</v>
      </c>
      <c r="D31" s="24" t="n">
        <f aca="false">IF(SUM(D4:D29),SUM(D4:D29),0)</f>
        <v>0</v>
      </c>
      <c r="E31" s="24" t="n">
        <f aca="false">IF(OR(D31&lt;&gt;0,C31),D31-C31,0)</f>
        <v>0</v>
      </c>
      <c r="F31" s="18" t="n">
        <f aca="false">IF(D31,IF(C31=0,"undefined",E31/C31),0)</f>
        <v>0</v>
      </c>
    </row>
    <row r="32" s="13" customFormat="true" ht="12.75" hidden="false" customHeight="false" outlineLevel="0" collapsed="false">
      <c r="A32" s="9"/>
      <c r="B32" s="26"/>
      <c r="C32" s="26"/>
      <c r="D32" s="26"/>
      <c r="E32" s="26"/>
      <c r="F32" s="26"/>
    </row>
  </sheetData>
  <scenarios current="4" show="4">
    <scenario name="USER_01" locked="false" count="4" user="Calc">
      <inputCells r="C4" val=""/>
      <inputCells r="C5" val=""/>
      <inputCells r="C6" val=""/>
      <inputCells r="C7" val=""/>
    </scenario>
    <scenario name="USER_02" locked="false" count="4" user="Calc">
      <inputCells r="D4" val=""/>
      <inputCells r="D5" val=""/>
      <inputCells r="D6" val=""/>
      <inputCells r="D7" val=""/>
    </scenario>
    <scenario name="USER_03" locked="false" count="2" user="Calc">
      <inputCells r="D1" val="&lt;-- Enter company name in cell to the left     "/>
      <inputCells r="F1" val="&lt;-- Enter month and year in cell to the left     "/>
    </scenario>
    <scenario name="USER_04" locked="false" count="21" user="Calc">
      <inputCells r="C9" val=""/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  <inputCells r="C19" val=""/>
      <inputCells r="C20" val=""/>
      <inputCells r="C21" val=""/>
      <inputCells r="C22" val=""/>
      <inputCells r="C23" val=""/>
      <inputCells r="C24" val=""/>
      <inputCells r="C25" val=""/>
      <inputCells r="C26" val=""/>
      <inputCells r="C27" val=""/>
      <inputCells r="C28" val=""/>
      <inputCells r="C29" val=""/>
    </scenario>
    <scenario name="USER_05" locked="false" count="21" user="Calc">
      <inputCells r="D9" val=""/>
      <inputCells r="D10" val=""/>
      <inputCells r="D11" val=""/>
      <inputCells r="D12" val=""/>
      <inputCells r="D13" val=""/>
      <inputCells r="D14" val=""/>
      <inputCells r="D15" val=""/>
      <inputCells r="D16" val=""/>
      <inputCells r="D17" val=""/>
      <inputCells r="D18" val=""/>
      <inputCells r="D19" val=""/>
      <inputCells r="D20" val=""/>
      <inputCells r="D21" val=""/>
      <inputCells r="D22" val=""/>
      <inputCells r="D23" val=""/>
      <inputCells r="D24" val=""/>
      <inputCells r="D25" val=""/>
      <inputCells r="D26" val=""/>
      <inputCells r="D27" val=""/>
      <inputCells r="D28" val=""/>
      <inputCells r="D29" val=""/>
    </scenario>
    <scenario name="EXAMPLE_01" locked="false" count="4" user="Calc">
      <inputCells r="C4" val="25000"/>
      <inputCells r="C5" val="15000"/>
      <inputCells r="C6" val="27500"/>
      <inputCells r="C7" val="12000"/>
    </scenario>
    <scenario name="EXAMPLE_02" locked="false" count="4" user="Calc">
      <inputCells r="D4" val="28150"/>
      <inputCells r="D5" val="16260"/>
      <inputCells r="D6" val="23220"/>
      <inputCells r="D7" val="9640"/>
    </scenario>
    <scenario name="EXAMPLE_03" locked="false" count="2" user="Calc">
      <inputCells r="D1" val="Condor Extruding, Inc."/>
      <inputCells r="F1" val="for April, 2001"/>
    </scenario>
    <scenario name="EXAMPLE_04" locked="false" count="21" user="Calc">
      <inputCells r="C9" val="48000"/>
      <inputCells r="C10" val="4000"/>
      <inputCells r="C11" val="6000"/>
      <inputCells r="C12" val="3400"/>
      <inputCells r="C13" val="3000"/>
      <inputCells r="C14" val="500"/>
      <inputCells r="C15" val="14000"/>
      <inputCells r="C16" val="6000"/>
      <inputCells r="C17" val="450"/>
      <inputCells r="C18" val="1000"/>
      <inputCells r="C19" val="1500"/>
      <inputCells r="C20" val="300"/>
      <inputCells r="C21" val="125"/>
      <inputCells r="C22" val="2500"/>
      <inputCells r="C23" val="1200"/>
      <inputCells r="C24" val="600"/>
      <inputCells r="C25" val="250"/>
      <inputCells r="C26" val="2000"/>
      <inputCells r="C27" val="250"/>
      <inputCells r="C28" val="450"/>
      <inputCells r="C29" val="2000"/>
    </scenario>
    <scenario name="EXAMPLE_05" locked="false" count="21" user="Calc">
      <inputCells r="D9" val="37260"/>
      <inputCells r="D10" val="6130"/>
      <inputCells r="D11" val="9260"/>
      <inputCells r="D12" val="5150"/>
      <inputCells r="D13" val="2570"/>
      <inputCells r="D14" val="370"/>
      <inputCells r="D15" val="12850"/>
      <inputCells r="D16" val="4520"/>
      <inputCells r="D17" val="440"/>
      <inputCells r="D18" val="1300"/>
      <inputCells r="D19" val="1420"/>
      <inputCells r="D20" val="370"/>
      <inputCells r="D21" val="160"/>
      <inputCells r="D22" val="3570"/>
      <inputCells r="D23" val="910"/>
      <inputCells r="D24" val="890"/>
      <inputCells r="D25" val="200"/>
      <inputCells r="D26" val="1320"/>
      <inputCells r="D27" val="260"/>
      <inputCells r="D28" val="450"/>
      <inputCells r="D29" val="2460"/>
    </scenario>
  </scenarios>
  <mergeCells count="1">
    <mergeCell ref="D1:E1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35</v>
      </c>
    </row>
    <row r="2" customFormat="false" ht="12.75" hidden="false" customHeight="false" outlineLevel="0" collapsed="false">
      <c r="A2" s="27" t="s">
        <v>36</v>
      </c>
      <c r="B2" s="28" t="b">
        <f aca="false">FALSE()</f>
        <v>0</v>
      </c>
    </row>
    <row r="3" customFormat="false" ht="12.75" hidden="false" customHeight="false" outlineLevel="0" collapsed="false">
      <c r="A3" s="27" t="s">
        <v>37</v>
      </c>
    </row>
    <row r="4" customFormat="false" ht="12.75" hidden="false" customHeight="false" outlineLevel="0" collapsed="false">
      <c r="A4" s="2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/>
  <dc:description/>
  <dc:language>en-US</dc:language>
  <cp:lastModifiedBy/>
  <cp:lastPrinted>2004-03-30T00:13:52Z</cp:lastPrinted>
  <dcterms:modified xsi:type="dcterms:W3CDTF">2004-10-21T1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31033</vt:lpwstr>
  </property>
</Properties>
</file>