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5-Year Depreciation" sheetId="1" state="visible" r:id="rId2"/>
    <sheet name="7-Year Depreciation" sheetId="2" state="visible" r:id="rId3"/>
    <sheet name="10-Year Depreciation" sheetId="3" state="visible" r:id="rId4"/>
    <sheet name="15-Year Depreci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[Company Name]</t>
  </si>
  <si>
    <t xml:space="preserve">Depreciation Methods Comparison</t>
  </si>
  <si>
    <t xml:space="preserve">[Date]</t>
  </si>
  <si>
    <t xml:space="preserve">Gray cells are calculated for you. You do not need to enter anything in them.</t>
  </si>
  <si>
    <t xml:space="preserve">Cost of property</t>
  </si>
  <si>
    <t xml:space="preserve">Recovery period (years)</t>
  </si>
  <si>
    <t xml:space="preserve">Declining balance type</t>
  </si>
  <si>
    <t xml:space="preserve">Declining balance rate</t>
  </si>
  <si>
    <t xml:space="preserve">Number of months in first year of service</t>
  </si>
  <si>
    <t xml:space="preserve">Salvage value</t>
  </si>
  <si>
    <t xml:space="preserve">Year</t>
  </si>
  <si>
    <t xml:space="preserve">Straight Line</t>
  </si>
  <si>
    <t xml:space="preserve">Sum-of-Years' Digits</t>
  </si>
  <si>
    <t xml:space="preserve">Declining Balance</t>
  </si>
  <si>
    <t xml:space="preserve">Depreciation
per year </t>
  </si>
  <si>
    <t xml:space="preserve">Accumulated depreciation </t>
  </si>
  <si>
    <t xml:space="preserve">TOTAL</t>
  </si>
  <si>
    <t xml:space="preserve">First, calculate depreciation for full years.  Then prorate between two periods.</t>
  </si>
  <si>
    <t xml:space="preserve">FULL YEAR DEPRECIATION</t>
  </si>
  <si>
    <t xml:space="preserve">Full Year</t>
  </si>
  <si>
    <t xml:space="preserve">Sum-of-Years'-Digits</t>
  </si>
  <si>
    <t xml:space="preserve">Remaining Balance</t>
  </si>
  <si>
    <t xml:space="preserve">Remaining Life (Months)</t>
  </si>
  <si>
    <t xml:space="preserve">Method Used</t>
  </si>
  <si>
    <t xml:space="preserve">DB</t>
  </si>
  <si>
    <t xml:space="preserve">Declining Balance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_);[RED]&quot;($&quot;#,##0\)"/>
    <numFmt numFmtId="167" formatCode="0%"/>
    <numFmt numFmtId="168" formatCode="0.00"/>
    <numFmt numFmtId="169" formatCode="# ?/?"/>
    <numFmt numFmtId="170" formatCode="\$#,##0"/>
    <numFmt numFmtId="171" formatCode="General"/>
    <numFmt numFmtId="172" formatCode="0"/>
    <numFmt numFmtId="173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8D7DA"/>
      </patternFill>
    </fill>
    <fill>
      <patternFill patternType="solid">
        <fgColor rgb="FF343E5F"/>
        <bgColor rgb="FF333399"/>
      </patternFill>
    </fill>
    <fill>
      <patternFill patternType="solid">
        <fgColor rgb="FFC8D7DA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8D7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5" min="4" style="0" width="14.41"/>
    <col collapsed="false" customWidth="true" hidden="false" outlineLevel="0" max="7" min="6" style="0" width="15.41"/>
    <col collapsed="false" customWidth="true" hidden="false" outlineLevel="0" max="8" min="8" style="0" width="15.99"/>
    <col collapsed="false" customWidth="true" hidden="false" outlineLevel="0" max="9" min="9" style="0" width="7.28"/>
  </cols>
  <sheetData>
    <row r="1" customFormat="false" ht="13.7" hidden="false" customHeight="true" outlineLevel="0" collapsed="false">
      <c r="A1" s="1" t="s">
        <v>0</v>
      </c>
      <c r="C1" s="2"/>
      <c r="D1" s="2"/>
      <c r="E1" s="2"/>
      <c r="F1" s="2"/>
      <c r="G1" s="2"/>
      <c r="H1" s="2"/>
    </row>
    <row r="2" customFormat="false" ht="13.7" hidden="false" customHeight="true" outlineLevel="0" collapsed="false">
      <c r="A2" s="1" t="s">
        <v>1</v>
      </c>
      <c r="C2" s="2"/>
      <c r="D2" s="2"/>
      <c r="E2" s="2"/>
      <c r="F2" s="2"/>
      <c r="G2" s="2"/>
      <c r="H2" s="2"/>
    </row>
    <row r="3" customFormat="false" ht="13.7" hidden="false" customHeight="true" outlineLevel="0" collapsed="false">
      <c r="A3" s="3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s="6" customFormat="true" ht="15.7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7" t="s">
        <v>4</v>
      </c>
      <c r="B6" s="8"/>
      <c r="C6" s="8"/>
      <c r="D6" s="9" t="n">
        <v>500000</v>
      </c>
      <c r="E6" s="10"/>
      <c r="F6" s="2"/>
      <c r="G6" s="2"/>
      <c r="H6" s="11"/>
    </row>
    <row r="7" customFormat="false" ht="12.75" hidden="false" customHeight="false" outlineLevel="0" collapsed="false">
      <c r="A7" s="12" t="s">
        <v>5</v>
      </c>
      <c r="B7" s="13"/>
      <c r="C7" s="13"/>
      <c r="D7" s="14" t="n">
        <v>5</v>
      </c>
      <c r="E7" s="15"/>
      <c r="F7" s="2"/>
      <c r="G7" s="2"/>
      <c r="H7" s="2"/>
    </row>
    <row r="8" customFormat="false" ht="12.75" hidden="false" customHeight="false" outlineLevel="0" collapsed="false">
      <c r="A8" s="12" t="s">
        <v>6</v>
      </c>
      <c r="B8" s="13"/>
      <c r="C8" s="13"/>
      <c r="D8" s="16" t="n">
        <v>2</v>
      </c>
      <c r="E8" s="17"/>
      <c r="F8" s="2"/>
      <c r="G8" s="2"/>
      <c r="H8" s="2"/>
    </row>
    <row r="9" customFormat="false" ht="12.75" hidden="false" customHeight="false" outlineLevel="0" collapsed="false">
      <c r="A9" s="12" t="s">
        <v>7</v>
      </c>
      <c r="B9" s="13"/>
      <c r="C9" s="13"/>
      <c r="D9" s="18" t="n">
        <f aca="false">1/D7*D8</f>
        <v>0.4</v>
      </c>
      <c r="E9" s="19"/>
      <c r="F9" s="2"/>
      <c r="G9" s="2"/>
      <c r="H9" s="2"/>
    </row>
    <row r="10" customFormat="false" ht="12.75" hidden="false" customHeight="false" outlineLevel="0" collapsed="false">
      <c r="A10" s="12" t="s">
        <v>8</v>
      </c>
      <c r="B10" s="13"/>
      <c r="C10" s="13"/>
      <c r="D10" s="20" t="n">
        <v>6</v>
      </c>
      <c r="E10" s="21"/>
      <c r="F10" s="22"/>
      <c r="G10" s="22"/>
      <c r="H10" s="2"/>
    </row>
    <row r="11" customFormat="false" ht="12.75" hidden="false" customHeight="false" outlineLevel="0" collapsed="false">
      <c r="A11" s="23" t="s">
        <v>9</v>
      </c>
      <c r="B11" s="24"/>
      <c r="C11" s="24"/>
      <c r="D11" s="25" t="n">
        <v>50000</v>
      </c>
      <c r="E11" s="26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s="28" customFormat="true" ht="15.75" hidden="false" customHeight="true" outlineLevel="0" collapsed="false">
      <c r="A13" s="27"/>
      <c r="B13" s="27"/>
      <c r="C13" s="27"/>
      <c r="D13" s="27"/>
      <c r="E13" s="27"/>
      <c r="G13" s="29" t="str">
        <f aca="false">A1&amp;"  CONFIDENTIAL"</f>
        <v>[Company Name]  CONFIDENTIAL</v>
      </c>
    </row>
    <row r="14" customFormat="false" ht="15.75" hidden="false" customHeight="true" outlineLevel="0" collapsed="false">
      <c r="A14" s="30" t="s">
        <v>10</v>
      </c>
      <c r="B14" s="31" t="s">
        <v>11</v>
      </c>
      <c r="C14" s="31"/>
      <c r="D14" s="31" t="s">
        <v>12</v>
      </c>
      <c r="E14" s="31"/>
      <c r="F14" s="32" t="s">
        <v>13</v>
      </c>
      <c r="G14" s="32"/>
    </row>
    <row r="15" s="28" customFormat="true" ht="28.7" hidden="false" customHeight="true" outlineLevel="0" collapsed="false">
      <c r="A15" s="33"/>
      <c r="B15" s="34" t="s">
        <v>14</v>
      </c>
      <c r="C15" s="34" t="s">
        <v>15</v>
      </c>
      <c r="D15" s="34" t="s">
        <v>14</v>
      </c>
      <c r="E15" s="34" t="s">
        <v>15</v>
      </c>
      <c r="F15" s="34" t="s">
        <v>14</v>
      </c>
      <c r="G15" s="35" t="s">
        <v>15</v>
      </c>
    </row>
    <row r="16" customFormat="false" ht="12.75" hidden="false" customHeight="true" outlineLevel="0" collapsed="false">
      <c r="A16" s="36" t="n">
        <v>1</v>
      </c>
      <c r="B16" s="37" t="n">
        <f aca="false">B53*($D$10/12)</f>
        <v>45000</v>
      </c>
      <c r="C16" s="38" t="n">
        <f aca="false">SUM(B$16:B16)</f>
        <v>45000</v>
      </c>
      <c r="D16" s="39" t="n">
        <f aca="false">D53*($D$10/12)</f>
        <v>75000</v>
      </c>
      <c r="E16" s="38" t="n">
        <f aca="false">SUM(D$16:D16)</f>
        <v>75000</v>
      </c>
      <c r="F16" s="39" t="n">
        <f aca="false">F53</f>
        <v>90000</v>
      </c>
      <c r="G16" s="40" t="n">
        <f aca="false">SUM(F$16:F16)</f>
        <v>90000</v>
      </c>
    </row>
    <row r="17" customFormat="false" ht="12.75" hidden="false" customHeight="true" outlineLevel="0" collapsed="false">
      <c r="A17" s="36" t="n">
        <f aca="false">A16+1</f>
        <v>2</v>
      </c>
      <c r="B17" s="39" t="n">
        <f aca="false">B54</f>
        <v>90000</v>
      </c>
      <c r="C17" s="38" t="n">
        <f aca="false">SUM(B$16:B17)</f>
        <v>135000</v>
      </c>
      <c r="D17" s="39" t="n">
        <f aca="false">D53*((12-$D$10)/12)+D54*($D$10/12)</f>
        <v>135000</v>
      </c>
      <c r="E17" s="38" t="n">
        <f aca="false">SUM(D$16:D17)</f>
        <v>210000</v>
      </c>
      <c r="F17" s="39" t="n">
        <f aca="false">F54</f>
        <v>144000</v>
      </c>
      <c r="G17" s="40" t="n">
        <f aca="false">SUM(F$16:F17)</f>
        <v>234000</v>
      </c>
    </row>
    <row r="18" customFormat="false" ht="12.75" hidden="false" customHeight="true" outlineLevel="0" collapsed="false">
      <c r="A18" s="36" t="n">
        <f aca="false">A17+1</f>
        <v>3</v>
      </c>
      <c r="B18" s="37" t="n">
        <f aca="false">B55</f>
        <v>90000</v>
      </c>
      <c r="C18" s="38" t="n">
        <f aca="false">SUM(B$16:B18)</f>
        <v>225000</v>
      </c>
      <c r="D18" s="39" t="n">
        <f aca="false">D54*((12-$D$10)/12)+D55*($D$10/12)</f>
        <v>105000</v>
      </c>
      <c r="E18" s="38" t="n">
        <f aca="false">SUM(D$16:D18)</f>
        <v>315000</v>
      </c>
      <c r="F18" s="39" t="n">
        <f aca="false">F55</f>
        <v>86400</v>
      </c>
      <c r="G18" s="40" t="n">
        <f aca="false">SUM(F$16:F18)</f>
        <v>320400</v>
      </c>
    </row>
    <row r="19" customFormat="false" ht="12.75" hidden="false" customHeight="true" outlineLevel="0" collapsed="false">
      <c r="A19" s="36" t="n">
        <f aca="false">A18+1</f>
        <v>4</v>
      </c>
      <c r="B19" s="37" t="n">
        <f aca="false">B56</f>
        <v>90000</v>
      </c>
      <c r="C19" s="38" t="n">
        <f aca="false">SUM(B$16:B19)</f>
        <v>315000</v>
      </c>
      <c r="D19" s="39" t="n">
        <f aca="false">D55*((12-$D$10)/12)+D56*($D$10/12)</f>
        <v>75000</v>
      </c>
      <c r="E19" s="38" t="n">
        <f aca="false">SUM(D$16:D19)</f>
        <v>390000</v>
      </c>
      <c r="F19" s="39" t="n">
        <f aca="false">F56</f>
        <v>51840</v>
      </c>
      <c r="G19" s="40" t="n">
        <f aca="false">SUM(F$16:F19)</f>
        <v>372240</v>
      </c>
    </row>
    <row r="20" customFormat="false" ht="12.75" hidden="false" customHeight="true" outlineLevel="0" collapsed="false">
      <c r="A20" s="36" t="n">
        <f aca="false">A19+1</f>
        <v>5</v>
      </c>
      <c r="B20" s="37" t="n">
        <f aca="false">B57</f>
        <v>90000</v>
      </c>
      <c r="C20" s="38" t="n">
        <f aca="false">SUM(B$16:B20)</f>
        <v>405000</v>
      </c>
      <c r="D20" s="39" t="n">
        <f aca="false">D56*((12-$D$10)/12)+D57*($D$10/12)</f>
        <v>45000</v>
      </c>
      <c r="E20" s="38" t="n">
        <f aca="false">SUM(D$16:D20)</f>
        <v>435000</v>
      </c>
      <c r="F20" s="39" t="n">
        <f aca="false">F57</f>
        <v>51840</v>
      </c>
      <c r="G20" s="40" t="n">
        <f aca="false">SUM(F$16:F20)</f>
        <v>424080</v>
      </c>
    </row>
    <row r="21" customFormat="false" ht="12.75" hidden="false" customHeight="true" outlineLevel="0" collapsed="false">
      <c r="A21" s="41" t="n">
        <f aca="false">A20+1</f>
        <v>6</v>
      </c>
      <c r="B21" s="37" t="n">
        <f aca="false">D6-D11-SUM(B16:B20)</f>
        <v>45000</v>
      </c>
      <c r="C21" s="42" t="n">
        <f aca="false">SUM(B$16:B21)</f>
        <v>450000</v>
      </c>
      <c r="D21" s="39" t="n">
        <f aca="false">D57*((12-$D$10)/12)+D58*($D$10/12)</f>
        <v>15000</v>
      </c>
      <c r="E21" s="42" t="n">
        <f aca="false">SUM(D$16:D21)</f>
        <v>450000</v>
      </c>
      <c r="F21" s="39" t="n">
        <f aca="false">F58</f>
        <v>25920</v>
      </c>
      <c r="G21" s="40" t="n">
        <f aca="false">SUM(F$16:F21)</f>
        <v>450000</v>
      </c>
    </row>
    <row r="22" customFormat="false" ht="15.75" hidden="false" customHeight="true" outlineLevel="0" collapsed="false">
      <c r="A22" s="43" t="s">
        <v>16</v>
      </c>
      <c r="B22" s="44" t="n">
        <f aca="false">SUM(B16:B21)</f>
        <v>450000</v>
      </c>
      <c r="C22" s="45"/>
      <c r="D22" s="46" t="n">
        <f aca="false">SUM(D16:D21)</f>
        <v>450000</v>
      </c>
      <c r="E22" s="47"/>
      <c r="F22" s="46" t="n">
        <f aca="false">SUM(F16:F21)</f>
        <v>450000</v>
      </c>
      <c r="G22" s="48"/>
    </row>
    <row r="49" customFormat="false" ht="12.75" hidden="true" customHeight="false" outlineLevel="0" collapsed="false">
      <c r="A49" s="2" t="s">
        <v>17</v>
      </c>
      <c r="B49" s="2"/>
      <c r="C49" s="2"/>
      <c r="D49" s="2"/>
      <c r="E49" s="2"/>
      <c r="F49" s="2"/>
      <c r="G49" s="2"/>
      <c r="H49" s="2"/>
    </row>
    <row r="50" customFormat="false" ht="13.5" hidden="tru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true" customHeight="false" outlineLevel="0" collapsed="false">
      <c r="A51" s="49" t="s">
        <v>18</v>
      </c>
      <c r="B51" s="49"/>
      <c r="C51" s="49"/>
      <c r="D51" s="49"/>
      <c r="E51" s="49"/>
      <c r="F51" s="2"/>
      <c r="G51" s="2"/>
      <c r="H51" s="2"/>
    </row>
    <row r="52" customFormat="false" ht="27" hidden="true" customHeight="false" outlineLevel="0" collapsed="false">
      <c r="A52" s="50" t="s">
        <v>19</v>
      </c>
      <c r="B52" s="51" t="s">
        <v>11</v>
      </c>
      <c r="C52" s="51"/>
      <c r="D52" s="51" t="s">
        <v>20</v>
      </c>
      <c r="E52" s="51"/>
      <c r="F52" s="52" t="s">
        <v>13</v>
      </c>
      <c r="G52" s="53" t="s">
        <v>21</v>
      </c>
      <c r="H52" s="54" t="s">
        <v>22</v>
      </c>
      <c r="I52" s="54" t="s">
        <v>23</v>
      </c>
    </row>
    <row r="53" customFormat="false" ht="13.5" hidden="true" customHeight="false" outlineLevel="0" collapsed="false">
      <c r="A53" s="55" t="n">
        <v>1</v>
      </c>
      <c r="B53" s="56" t="n">
        <f aca="false">($D$6-$D$11)/$D$7</f>
        <v>90000</v>
      </c>
      <c r="C53" s="56"/>
      <c r="D53" s="57" t="n">
        <f aca="false">($D$6-$D$11)*($D$7-A53+1)/($D$7*($D$7+1)/2)</f>
        <v>150000</v>
      </c>
      <c r="E53" s="57"/>
      <c r="F53" s="58" t="n">
        <f aca="false">(($D$6-$D$11)*$D$9)*D10/12</f>
        <v>90000</v>
      </c>
      <c r="G53" s="59" t="n">
        <f aca="false">$D$6-$D$11-F53</f>
        <v>360000</v>
      </c>
      <c r="H53" s="60" t="n">
        <f aca="false">((D7*12)-D10)</f>
        <v>54</v>
      </c>
      <c r="I53" s="61" t="s">
        <v>24</v>
      </c>
    </row>
    <row r="54" customFormat="false" ht="12.75" hidden="true" customHeight="false" outlineLevel="0" collapsed="false">
      <c r="A54" s="55" t="n">
        <f aca="false">A53+1</f>
        <v>2</v>
      </c>
      <c r="B54" s="56" t="n">
        <f aca="false">($D$6-$D$11)/$D$7</f>
        <v>90000</v>
      </c>
      <c r="C54" s="56"/>
      <c r="D54" s="57" t="n">
        <f aca="false">($D$6-$D$11)*($D$7-A54+1)/($D$7*($D$7+1)/2)</f>
        <v>120000</v>
      </c>
      <c r="E54" s="57"/>
      <c r="F54" s="58" t="n">
        <f aca="false">IF(I54="DB",G53*$D$9,G53/H53*12)</f>
        <v>144000</v>
      </c>
      <c r="G54" s="59" t="n">
        <f aca="false">G53-F54</f>
        <v>216000</v>
      </c>
      <c r="H54" s="60" t="n">
        <f aca="false">H53-12</f>
        <v>42</v>
      </c>
      <c r="I54" s="61" t="str">
        <f aca="false">IF(I53="SL","SL",IF(G53/H53*12&gt;=G53*$D$9,"SL","DB"))</f>
        <v>DB</v>
      </c>
    </row>
    <row r="55" customFormat="false" ht="12.75" hidden="true" customHeight="false" outlineLevel="0" collapsed="false">
      <c r="A55" s="55" t="n">
        <f aca="false">A54+1</f>
        <v>3</v>
      </c>
      <c r="B55" s="56" t="n">
        <f aca="false">($D$6-$D$11)/$D$7</f>
        <v>90000</v>
      </c>
      <c r="C55" s="56"/>
      <c r="D55" s="57" t="n">
        <f aca="false">($D$6-$D$11)*($D$7-A55+1)/($D$7*($D$7+1)/2)</f>
        <v>90000</v>
      </c>
      <c r="E55" s="57"/>
      <c r="F55" s="58" t="n">
        <f aca="false">IF(I55="DB",G54*$D$9,G54/H54*12)</f>
        <v>86400</v>
      </c>
      <c r="G55" s="59" t="n">
        <f aca="false">G54-F55</f>
        <v>129600</v>
      </c>
      <c r="H55" s="60" t="n">
        <f aca="false">H54-12</f>
        <v>30</v>
      </c>
      <c r="I55" s="61" t="str">
        <f aca="false">IF(I54="SL","SL",IF(G54/H54*12&gt;=G54*$D$9,"SL","DB"))</f>
        <v>DB</v>
      </c>
    </row>
    <row r="56" customFormat="false" ht="12.75" hidden="true" customHeight="false" outlineLevel="0" collapsed="false">
      <c r="A56" s="55" t="n">
        <f aca="false">A55+1</f>
        <v>4</v>
      </c>
      <c r="B56" s="56" t="n">
        <f aca="false">($D$6-$D$11)/$D$7</f>
        <v>90000</v>
      </c>
      <c r="C56" s="56"/>
      <c r="D56" s="57" t="n">
        <f aca="false">($D$6-$D$11)*($D$7-A56+1)/($D$7*($D$7+1)/2)</f>
        <v>60000</v>
      </c>
      <c r="E56" s="57"/>
      <c r="F56" s="58" t="n">
        <f aca="false">IF(I56="DB",G55*$D$9,G55/H55*12)</f>
        <v>51840</v>
      </c>
      <c r="G56" s="59" t="n">
        <f aca="false">G55-F56</f>
        <v>77760</v>
      </c>
      <c r="H56" s="60" t="n">
        <f aca="false">H55-12</f>
        <v>18</v>
      </c>
      <c r="I56" s="61" t="str">
        <f aca="false">IF(I55="SL","SL",IF(G55/H55*12&gt;=G55*$D$9,"SL","DB"))</f>
        <v>SL</v>
      </c>
    </row>
    <row r="57" customFormat="false" ht="12.75" hidden="true" customHeight="false" outlineLevel="0" collapsed="false">
      <c r="A57" s="55" t="n">
        <f aca="false">A56+1</f>
        <v>5</v>
      </c>
      <c r="B57" s="56" t="n">
        <f aca="false">($D$6-$D$11)/$D$7</f>
        <v>90000</v>
      </c>
      <c r="C57" s="56"/>
      <c r="D57" s="57" t="n">
        <f aca="false">($D$6-$D$11)*($D$7-A57+1)/($D$7*($D$7+1)/2)</f>
        <v>30000</v>
      </c>
      <c r="E57" s="57"/>
      <c r="F57" s="58" t="n">
        <f aca="false">IF(I57="DB",G56*$D$9,G56/H56*12)</f>
        <v>51840</v>
      </c>
      <c r="G57" s="59" t="n">
        <f aca="false">G56-F57</f>
        <v>25920</v>
      </c>
      <c r="H57" s="60" t="n">
        <f aca="false">H56-12</f>
        <v>6</v>
      </c>
      <c r="I57" s="61" t="str">
        <f aca="false">IF(I56="SL","SL",IF(G56/H56*12&gt;=G56*$D$9,"SL","DB"))</f>
        <v>SL</v>
      </c>
    </row>
    <row r="58" customFormat="false" ht="13.5" hidden="true" customHeight="false" outlineLevel="0" collapsed="false">
      <c r="A58" s="55" t="n">
        <f aca="false">A57+1</f>
        <v>6</v>
      </c>
      <c r="B58" s="56" t="n">
        <f aca="false">D6-D11-SUM(B53:B57)</f>
        <v>0</v>
      </c>
      <c r="C58" s="56"/>
      <c r="D58" s="57" t="n">
        <f aca="false">($D$6-$D$11)*($D$7-A58+1)/($D$7*($D$7+1)/2)</f>
        <v>0</v>
      </c>
      <c r="E58" s="57"/>
      <c r="F58" s="58" t="n">
        <f aca="false">G57</f>
        <v>25920</v>
      </c>
      <c r="G58" s="59" t="n">
        <f aca="false">G57-F58</f>
        <v>0</v>
      </c>
      <c r="H58" s="60"/>
      <c r="I58" s="61" t="str">
        <f aca="false">IF(I57="SL","SL",IF(G57/H57*12&gt;=G57*$D$9,"SL","DB"))</f>
        <v>SL</v>
      </c>
    </row>
    <row r="59" customFormat="false" ht="13.5" hidden="true" customHeight="false" outlineLevel="0" collapsed="false">
      <c r="A59" s="62" t="s">
        <v>16</v>
      </c>
      <c r="B59" s="63" t="n">
        <f aca="false">SUM(B53:B58)</f>
        <v>450000</v>
      </c>
      <c r="C59" s="63"/>
      <c r="D59" s="64" t="n">
        <f aca="false">SUM(D53:D58)</f>
        <v>450000</v>
      </c>
      <c r="E59" s="64"/>
      <c r="F59" s="65" t="n">
        <f aca="false">SUM(F53:F58)</f>
        <v>450000</v>
      </c>
      <c r="G59" s="66"/>
      <c r="H59" s="2"/>
    </row>
  </sheetData>
  <mergeCells count="4">
    <mergeCell ref="B14:C14"/>
    <mergeCell ref="D14:E14"/>
    <mergeCell ref="F14:G14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0.85"/>
  </cols>
  <sheetData>
    <row r="1" customFormat="false" ht="13.7" hidden="false" customHeight="true" outlineLevel="0" collapsed="false">
      <c r="A1" s="1" t="s">
        <v>0</v>
      </c>
      <c r="C1" s="2"/>
      <c r="D1" s="2"/>
      <c r="E1" s="2"/>
      <c r="F1" s="2"/>
      <c r="G1" s="2"/>
    </row>
    <row r="2" customFormat="false" ht="13.7" hidden="false" customHeight="true" outlineLevel="0" collapsed="false">
      <c r="A2" s="1" t="s">
        <v>1</v>
      </c>
      <c r="C2" s="2"/>
      <c r="D2" s="2"/>
      <c r="E2" s="2"/>
      <c r="F2" s="2"/>
      <c r="G2" s="2"/>
    </row>
    <row r="3" customFormat="false" ht="13.7" hidden="false" customHeight="true" outlineLevel="0" collapsed="false">
      <c r="A3" s="3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5"/>
      <c r="C5" s="5"/>
      <c r="D5" s="5"/>
      <c r="E5" s="2"/>
      <c r="F5" s="2"/>
      <c r="G5" s="2"/>
    </row>
    <row r="6" customFormat="false" ht="12.75" hidden="false" customHeight="false" outlineLevel="0" collapsed="false">
      <c r="A6" s="67" t="s">
        <v>4</v>
      </c>
      <c r="B6" s="68"/>
      <c r="C6" s="69"/>
      <c r="D6" s="9" t="n">
        <v>500000</v>
      </c>
      <c r="E6" s="10"/>
      <c r="F6" s="2"/>
      <c r="G6" s="11"/>
    </row>
    <row r="7" customFormat="false" ht="12.75" hidden="false" customHeight="false" outlineLevel="0" collapsed="false">
      <c r="A7" s="70" t="s">
        <v>5</v>
      </c>
      <c r="B7" s="71"/>
      <c r="C7" s="72"/>
      <c r="D7" s="14" t="n">
        <v>7</v>
      </c>
      <c r="E7" s="15"/>
      <c r="F7" s="2"/>
      <c r="G7" s="2"/>
    </row>
    <row r="8" customFormat="false" ht="12.75" hidden="false" customHeight="false" outlineLevel="0" collapsed="false">
      <c r="A8" s="70" t="s">
        <v>6</v>
      </c>
      <c r="B8" s="71"/>
      <c r="C8" s="72"/>
      <c r="D8" s="16" t="n">
        <v>2</v>
      </c>
      <c r="E8" s="17"/>
      <c r="F8" s="2"/>
      <c r="G8" s="2"/>
    </row>
    <row r="9" customFormat="false" ht="12.75" hidden="false" customHeight="false" outlineLevel="0" collapsed="false">
      <c r="A9" s="70" t="s">
        <v>7</v>
      </c>
      <c r="B9" s="71"/>
      <c r="C9" s="72"/>
      <c r="D9" s="18" t="n">
        <f aca="false">1/D7*D8</f>
        <v>0.285714285714286</v>
      </c>
      <c r="E9" s="19"/>
      <c r="F9" s="2"/>
      <c r="G9" s="2"/>
    </row>
    <row r="10" customFormat="false" ht="12.75" hidden="false" customHeight="false" outlineLevel="0" collapsed="false">
      <c r="A10" s="70" t="s">
        <v>8</v>
      </c>
      <c r="B10" s="71"/>
      <c r="C10" s="72"/>
      <c r="D10" s="20" t="n">
        <v>6</v>
      </c>
      <c r="E10" s="21"/>
      <c r="F10" s="22"/>
      <c r="G10" s="2"/>
    </row>
    <row r="11" customFormat="false" ht="12.75" hidden="false" customHeight="false" outlineLevel="0" collapsed="false">
      <c r="A11" s="73" t="s">
        <v>9</v>
      </c>
      <c r="B11" s="74"/>
      <c r="C11" s="75"/>
      <c r="D11" s="25" t="n">
        <v>50000</v>
      </c>
      <c r="E11" s="26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G13" s="29" t="str">
        <f aca="false">A1&amp;"  CONFIDENTIAL"</f>
        <v>[Company Name]  CONFIDENTIAL</v>
      </c>
    </row>
    <row r="14" customFormat="false" ht="15.75" hidden="false" customHeight="true" outlineLevel="0" collapsed="false">
      <c r="A14" s="30" t="s">
        <v>10</v>
      </c>
      <c r="B14" s="31" t="s">
        <v>11</v>
      </c>
      <c r="C14" s="31"/>
      <c r="D14" s="31" t="s">
        <v>12</v>
      </c>
      <c r="E14" s="31"/>
      <c r="F14" s="76" t="s">
        <v>13</v>
      </c>
      <c r="G14" s="76"/>
    </row>
    <row r="15" customFormat="false" ht="28.7" hidden="false" customHeight="true" outlineLevel="0" collapsed="false">
      <c r="A15" s="33"/>
      <c r="B15" s="34" t="s">
        <v>14</v>
      </c>
      <c r="C15" s="34" t="s">
        <v>15</v>
      </c>
      <c r="D15" s="34" t="s">
        <v>14</v>
      </c>
      <c r="E15" s="34" t="s">
        <v>15</v>
      </c>
      <c r="F15" s="34" t="s">
        <v>14</v>
      </c>
      <c r="G15" s="35" t="s">
        <v>15</v>
      </c>
    </row>
    <row r="16" customFormat="false" ht="12.75" hidden="false" customHeight="false" outlineLevel="0" collapsed="false">
      <c r="A16" s="77" t="n">
        <v>1</v>
      </c>
      <c r="B16" s="37" t="n">
        <f aca="false">B51*($D$10/12)</f>
        <v>32142.8571428571</v>
      </c>
      <c r="C16" s="78" t="n">
        <f aca="false">SUM(B$16:B16)</f>
        <v>32142.8571428571</v>
      </c>
      <c r="D16" s="79" t="n">
        <f aca="false">D51*($D$10/12)</f>
        <v>56250</v>
      </c>
      <c r="E16" s="78" t="n">
        <f aca="false">SUM(D$16:D16)</f>
        <v>56250</v>
      </c>
      <c r="F16" s="39" t="n">
        <f aca="false">F51</f>
        <v>64285.7142857143</v>
      </c>
      <c r="G16" s="40" t="n">
        <f aca="false">SUM(F$16:F16)</f>
        <v>64285.7142857143</v>
      </c>
    </row>
    <row r="17" customFormat="false" ht="12.75" hidden="false" customHeight="false" outlineLevel="0" collapsed="false">
      <c r="A17" s="77" t="n">
        <f aca="false">A16+1</f>
        <v>2</v>
      </c>
      <c r="B17" s="39" t="n">
        <f aca="false">B52</f>
        <v>64285.7142857143</v>
      </c>
      <c r="C17" s="78" t="n">
        <f aca="false">SUM(B$16:B17)</f>
        <v>96428.5714285714</v>
      </c>
      <c r="D17" s="79" t="n">
        <f aca="false">D51*((12-$D$10)/12)+D52*($D$10/12)</f>
        <v>104464.285714286</v>
      </c>
      <c r="E17" s="78" t="n">
        <f aca="false">SUM(D$16:D17)</f>
        <v>160714.285714286</v>
      </c>
      <c r="F17" s="39" t="n">
        <f aca="false">F52</f>
        <v>110204.081632653</v>
      </c>
      <c r="G17" s="40" t="n">
        <f aca="false">SUM(F$16:F17)</f>
        <v>174489.795918367</v>
      </c>
    </row>
    <row r="18" customFormat="false" ht="12.75" hidden="false" customHeight="false" outlineLevel="0" collapsed="false">
      <c r="A18" s="77" t="n">
        <f aca="false">A17+1</f>
        <v>3</v>
      </c>
      <c r="B18" s="39" t="n">
        <f aca="false">B53</f>
        <v>64285.7142857143</v>
      </c>
      <c r="C18" s="78" t="n">
        <f aca="false">SUM(B$16:B18)</f>
        <v>160714.285714286</v>
      </c>
      <c r="D18" s="79" t="n">
        <f aca="false">D52*((12-$D$10)/12)+D53*($D$10/12)</f>
        <v>88392.8571428571</v>
      </c>
      <c r="E18" s="78" t="n">
        <f aca="false">SUM(D$16:D18)</f>
        <v>249107.142857143</v>
      </c>
      <c r="F18" s="39" t="n">
        <f aca="false">F53</f>
        <v>78717.2011661808</v>
      </c>
      <c r="G18" s="40" t="n">
        <f aca="false">SUM(F$16:F18)</f>
        <v>253206.997084548</v>
      </c>
    </row>
    <row r="19" customFormat="false" ht="12.75" hidden="false" customHeight="false" outlineLevel="0" collapsed="false">
      <c r="A19" s="77" t="n">
        <f aca="false">A18+1</f>
        <v>4</v>
      </c>
      <c r="B19" s="39" t="n">
        <f aca="false">B54</f>
        <v>64285.7142857143</v>
      </c>
      <c r="C19" s="78" t="n">
        <f aca="false">SUM(B$16:B19)</f>
        <v>225000</v>
      </c>
      <c r="D19" s="79" t="n">
        <f aca="false">D53*((12-$D$10)/12)+D54*($D$10/12)</f>
        <v>72321.4285714286</v>
      </c>
      <c r="E19" s="78" t="n">
        <f aca="false">SUM(D$16:D19)</f>
        <v>321428.571428571</v>
      </c>
      <c r="F19" s="39" t="n">
        <f aca="false">F54</f>
        <v>56226.5722615577</v>
      </c>
      <c r="G19" s="40" t="n">
        <f aca="false">SUM(F$16:F19)</f>
        <v>309433.569346106</v>
      </c>
    </row>
    <row r="20" customFormat="false" ht="12.75" hidden="false" customHeight="false" outlineLevel="0" collapsed="false">
      <c r="A20" s="77" t="n">
        <f aca="false">A19+1</f>
        <v>5</v>
      </c>
      <c r="B20" s="37" t="n">
        <f aca="false">B55</f>
        <v>64285.7142857143</v>
      </c>
      <c r="C20" s="78" t="n">
        <f aca="false">SUM(B$16:B20)</f>
        <v>289285.714285714</v>
      </c>
      <c r="D20" s="79" t="n">
        <f aca="false">D54*((12-$D$10)/12)+D55*($D$10/12)</f>
        <v>56250</v>
      </c>
      <c r="E20" s="78" t="n">
        <f aca="false">SUM(D$16:D20)</f>
        <v>377678.571428571</v>
      </c>
      <c r="F20" s="39" t="n">
        <f aca="false">F55</f>
        <v>40161.8373296841</v>
      </c>
      <c r="G20" s="40" t="n">
        <f aca="false">SUM(F$16:F20)</f>
        <v>349595.40667579</v>
      </c>
    </row>
    <row r="21" customFormat="false" ht="12.75" hidden="false" customHeight="false" outlineLevel="0" collapsed="false">
      <c r="A21" s="77" t="n">
        <f aca="false">A20+1</f>
        <v>6</v>
      </c>
      <c r="B21" s="37" t="n">
        <f aca="false">B56</f>
        <v>64285.7142857143</v>
      </c>
      <c r="C21" s="78" t="n">
        <f aca="false">SUM(B$16:B21)</f>
        <v>353571.428571429</v>
      </c>
      <c r="D21" s="79" t="n">
        <f aca="false">D55*((12-$D$10)/12)+D56*($D$10/12)</f>
        <v>40178.5714285714</v>
      </c>
      <c r="E21" s="78" t="n">
        <f aca="false">SUM(D$16:D21)</f>
        <v>417857.142857143</v>
      </c>
      <c r="F21" s="39" t="n">
        <f aca="false">F56</f>
        <v>40161.8373296841</v>
      </c>
      <c r="G21" s="40" t="n">
        <f aca="false">SUM(F$16:F21)</f>
        <v>389757.244005474</v>
      </c>
    </row>
    <row r="22" customFormat="false" ht="12.75" hidden="false" customHeight="false" outlineLevel="0" collapsed="false">
      <c r="A22" s="77" t="n">
        <f aca="false">A21+1</f>
        <v>7</v>
      </c>
      <c r="B22" s="37" t="n">
        <f aca="false">B57</f>
        <v>64285.7142857143</v>
      </c>
      <c r="C22" s="78" t="n">
        <f aca="false">SUM(B$16:B22)</f>
        <v>417857.142857143</v>
      </c>
      <c r="D22" s="79" t="n">
        <f aca="false">D56*((12-$D$10)/12)+D57*($D$10/12)</f>
        <v>24107.1428571429</v>
      </c>
      <c r="E22" s="78" t="n">
        <f aca="false">SUM(D$16:D22)</f>
        <v>441964.285714286</v>
      </c>
      <c r="F22" s="39" t="n">
        <f aca="false">F57</f>
        <v>40161.8373296841</v>
      </c>
      <c r="G22" s="40" t="n">
        <f aca="false">SUM(F$16:F22)</f>
        <v>429919.081335158</v>
      </c>
    </row>
    <row r="23" customFormat="false" ht="13.5" hidden="false" customHeight="false" outlineLevel="0" collapsed="false">
      <c r="A23" s="80" t="n">
        <f aca="false">A22+1</f>
        <v>8</v>
      </c>
      <c r="B23" s="37" t="n">
        <f aca="false">D6-D11-SUM(B16:B22)</f>
        <v>32142.8571428572</v>
      </c>
      <c r="C23" s="78" t="n">
        <f aca="false">SUM(B$16:B23)</f>
        <v>450000</v>
      </c>
      <c r="D23" s="79" t="n">
        <f aca="false">D57*((12-$D$10)/12)+D58*($D$10/12)</f>
        <v>8035.71428571429</v>
      </c>
      <c r="E23" s="78" t="n">
        <f aca="false">SUM(D$16:D23)</f>
        <v>450000</v>
      </c>
      <c r="F23" s="39" t="n">
        <f aca="false">F58</f>
        <v>20080.918664842</v>
      </c>
      <c r="G23" s="40" t="n">
        <f aca="false">SUM(F$16:F23)</f>
        <v>450000</v>
      </c>
    </row>
    <row r="24" customFormat="false" ht="15.75" hidden="false" customHeight="true" outlineLevel="0" collapsed="false">
      <c r="A24" s="43" t="s">
        <v>16</v>
      </c>
      <c r="B24" s="44" t="n">
        <f aca="false">SUM(B16:B23)</f>
        <v>450000</v>
      </c>
      <c r="C24" s="45"/>
      <c r="D24" s="46" t="n">
        <f aca="false">SUM(D16:D23)</f>
        <v>450000</v>
      </c>
      <c r="E24" s="47"/>
      <c r="F24" s="46" t="n">
        <f aca="false">SUM(F16:F23)</f>
        <v>450000</v>
      </c>
      <c r="G24" s="48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47" customFormat="false" ht="12.75" hidden="true" customHeight="false" outlineLevel="0" collapsed="false">
      <c r="A47" s="2" t="s">
        <v>17</v>
      </c>
      <c r="B47" s="2"/>
      <c r="C47" s="2"/>
      <c r="D47" s="2"/>
      <c r="E47" s="2"/>
      <c r="F47" s="2"/>
      <c r="G47" s="2"/>
    </row>
    <row r="48" customFormat="false" ht="13.5" hidden="tru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25" hidden="true" customHeight="false" outlineLevel="0" collapsed="false">
      <c r="A49" s="49" t="s">
        <v>18</v>
      </c>
      <c r="B49" s="49"/>
      <c r="C49" s="49"/>
      <c r="D49" s="49"/>
      <c r="E49" s="49"/>
      <c r="F49" s="2"/>
      <c r="G49" s="2"/>
    </row>
    <row r="50" customFormat="false" ht="39.75" hidden="true" customHeight="false" outlineLevel="0" collapsed="false">
      <c r="A50" s="50" t="s">
        <v>19</v>
      </c>
      <c r="B50" s="51" t="s">
        <v>11</v>
      </c>
      <c r="C50" s="51"/>
      <c r="D50" s="51" t="s">
        <v>20</v>
      </c>
      <c r="E50" s="51"/>
      <c r="F50" s="52" t="s">
        <v>25</v>
      </c>
      <c r="G50" s="53" t="s">
        <v>21</v>
      </c>
      <c r="H50" s="54" t="s">
        <v>22</v>
      </c>
      <c r="I50" s="54" t="s">
        <v>23</v>
      </c>
    </row>
    <row r="51" customFormat="false" ht="13.5" hidden="true" customHeight="false" outlineLevel="0" collapsed="false">
      <c r="A51" s="55" t="n">
        <v>1</v>
      </c>
      <c r="B51" s="56" t="n">
        <f aca="false">($D$6-$D$11)/$D$7</f>
        <v>64285.7142857143</v>
      </c>
      <c r="C51" s="56"/>
      <c r="D51" s="57" t="n">
        <f aca="false">($D$6-$D$11)*($D$7-A51+1)/($D$7*($D$7+1)/2)</f>
        <v>112500</v>
      </c>
      <c r="E51" s="57"/>
      <c r="F51" s="58" t="n">
        <f aca="false">($D$6-D11)*$D$9*(D10/12)</f>
        <v>64285.7142857143</v>
      </c>
      <c r="G51" s="59" t="n">
        <f aca="false">$D$6-D11-F51</f>
        <v>385714.285714286</v>
      </c>
      <c r="H51" s="60" t="n">
        <f aca="false">(($D$7*12)-D10)</f>
        <v>78</v>
      </c>
      <c r="I51" s="61" t="s">
        <v>24</v>
      </c>
    </row>
    <row r="52" customFormat="false" ht="12.75" hidden="true" customHeight="false" outlineLevel="0" collapsed="false">
      <c r="A52" s="55" t="n">
        <f aca="false">A51+1</f>
        <v>2</v>
      </c>
      <c r="B52" s="56" t="n">
        <f aca="false">($D$6-$D$11)/$D$7</f>
        <v>64285.7142857143</v>
      </c>
      <c r="C52" s="56"/>
      <c r="D52" s="57" t="n">
        <f aca="false">($D$6-$D$11)*($D$7-A52+1)/($D$7*($D$7+1)/2)</f>
        <v>96428.5714285714</v>
      </c>
      <c r="E52" s="57"/>
      <c r="F52" s="58" t="n">
        <f aca="false">IF(I51="DB",G51*$D$9,G51/H51*12)</f>
        <v>110204.081632653</v>
      </c>
      <c r="G52" s="59" t="n">
        <f aca="false">G51-F52</f>
        <v>275510.204081633</v>
      </c>
      <c r="H52" s="60" t="n">
        <f aca="false">H51-12</f>
        <v>66</v>
      </c>
      <c r="I52" s="61" t="str">
        <f aca="false">IF(I51="SL","SL",IF(G51/H51*12&gt;=G51*$D$9,"SL","DB"))</f>
        <v>DB</v>
      </c>
    </row>
    <row r="53" customFormat="false" ht="12.75" hidden="true" customHeight="false" outlineLevel="0" collapsed="false">
      <c r="A53" s="55" t="n">
        <f aca="false">A52+1</f>
        <v>3</v>
      </c>
      <c r="B53" s="56" t="n">
        <f aca="false">($D$6-$D$11)/$D$7</f>
        <v>64285.7142857143</v>
      </c>
      <c r="C53" s="56"/>
      <c r="D53" s="57" t="n">
        <f aca="false">($D$6-$D$11)*($D$7-A53+1)/($D$7*($D$7+1)/2)</f>
        <v>80357.1428571429</v>
      </c>
      <c r="E53" s="57"/>
      <c r="F53" s="58" t="n">
        <f aca="false">IF(I52="DB",G52*$D$9,G52/H52*12)</f>
        <v>78717.2011661808</v>
      </c>
      <c r="G53" s="59" t="n">
        <f aca="false">G52-F53</f>
        <v>196793.002915452</v>
      </c>
      <c r="H53" s="60" t="n">
        <f aca="false">H52-12</f>
        <v>54</v>
      </c>
      <c r="I53" s="61" t="str">
        <f aca="false">IF(I52="SL","SL",IF(G52/H52*12&gt;=G52*$D$9,"SL","DB"))</f>
        <v>DB</v>
      </c>
    </row>
    <row r="54" customFormat="false" ht="12.75" hidden="true" customHeight="false" outlineLevel="0" collapsed="false">
      <c r="A54" s="55" t="n">
        <f aca="false">A53+1</f>
        <v>4</v>
      </c>
      <c r="B54" s="56" t="n">
        <f aca="false">($D$6-$D$11)/$D$7</f>
        <v>64285.7142857143</v>
      </c>
      <c r="C54" s="56"/>
      <c r="D54" s="57" t="n">
        <f aca="false">($D$6-$D$11)*($D$7-A54+1)/($D$7*($D$7+1)/2)</f>
        <v>64285.7142857143</v>
      </c>
      <c r="E54" s="57"/>
      <c r="F54" s="58" t="n">
        <f aca="false">IF(I53="DB",G53*$D$9,G53/H53*12)</f>
        <v>56226.5722615577</v>
      </c>
      <c r="G54" s="59" t="n">
        <f aca="false">G53-F54</f>
        <v>140566.430653894</v>
      </c>
      <c r="H54" s="60" t="n">
        <f aca="false">H53-12</f>
        <v>42</v>
      </c>
      <c r="I54" s="61" t="str">
        <f aca="false">IF(I53="SL","SL",IF(G53/H53*12&gt;=G53*$D$9,"SL","DB"))</f>
        <v>DB</v>
      </c>
    </row>
    <row r="55" customFormat="false" ht="12.75" hidden="true" customHeight="false" outlineLevel="0" collapsed="false">
      <c r="A55" s="55" t="n">
        <f aca="false">A54+1</f>
        <v>5</v>
      </c>
      <c r="B55" s="56" t="n">
        <f aca="false">($D$6-$D$11)/$D$7</f>
        <v>64285.7142857143</v>
      </c>
      <c r="C55" s="56"/>
      <c r="D55" s="57" t="n">
        <f aca="false">($D$6-$D$11)*($D$7-A55+1)/($D$7*($D$7+1)/2)</f>
        <v>48214.2857142857</v>
      </c>
      <c r="E55" s="57"/>
      <c r="F55" s="58" t="n">
        <f aca="false">IF(I54="DB",G54*$D$9,G54/H54*12)</f>
        <v>40161.8373296841</v>
      </c>
      <c r="G55" s="59" t="n">
        <f aca="false">G54-F55</f>
        <v>100404.59332421</v>
      </c>
      <c r="H55" s="60" t="n">
        <f aca="false">H54-12</f>
        <v>30</v>
      </c>
      <c r="I55" s="61" t="str">
        <f aca="false">IF(I54="SL","SL",IF(G54/H54*12&gt;=G54*$D$9,"SL","DB"))</f>
        <v>SL</v>
      </c>
    </row>
    <row r="56" customFormat="false" ht="12.75" hidden="true" customHeight="false" outlineLevel="0" collapsed="false">
      <c r="A56" s="55" t="n">
        <f aca="false">A55+1</f>
        <v>6</v>
      </c>
      <c r="B56" s="56" t="n">
        <f aca="false">($D$6-$D$11)/$D$7</f>
        <v>64285.7142857143</v>
      </c>
      <c r="C56" s="56"/>
      <c r="D56" s="57" t="n">
        <f aca="false">($D$6-$D$11)*($D$7-A56+1)/($D$7*($D$7+1)/2)</f>
        <v>32142.8571428571</v>
      </c>
      <c r="E56" s="57"/>
      <c r="F56" s="58" t="n">
        <f aca="false">IF(I55="DB",G55*$D$9,G55/H55*12)</f>
        <v>40161.8373296841</v>
      </c>
      <c r="G56" s="59" t="n">
        <f aca="false">G55-F56</f>
        <v>60242.7559945261</v>
      </c>
      <c r="H56" s="60" t="n">
        <f aca="false">H55-12</f>
        <v>18</v>
      </c>
      <c r="I56" s="61" t="str">
        <f aca="false">IF(I55="SL","SL",IF(G55/H55*12&gt;=G55*$D$9,"SL","DB"))</f>
        <v>SL</v>
      </c>
    </row>
    <row r="57" customFormat="false" ht="12.75" hidden="true" customHeight="false" outlineLevel="0" collapsed="false">
      <c r="A57" s="55" t="n">
        <f aca="false">A56+1</f>
        <v>7</v>
      </c>
      <c r="B57" s="56" t="n">
        <f aca="false">($D$6-$D$11)/$D$7</f>
        <v>64285.7142857143</v>
      </c>
      <c r="C57" s="56"/>
      <c r="D57" s="57" t="n">
        <f aca="false">($D$6-$D$11)*($D$7-A57+1)/($D$7*($D$7+1)/2)</f>
        <v>16071.4285714286</v>
      </c>
      <c r="E57" s="57"/>
      <c r="F57" s="58" t="n">
        <f aca="false">IF(I56="DB",G56*$D$9,G56/H56*12)</f>
        <v>40161.8373296841</v>
      </c>
      <c r="G57" s="59" t="n">
        <f aca="false">G56-F57</f>
        <v>20080.918664842</v>
      </c>
      <c r="H57" s="60" t="n">
        <f aca="false">H56-12</f>
        <v>6</v>
      </c>
      <c r="I57" s="61" t="str">
        <f aca="false">IF(I56="SL","SL",IF(G56/H56*12&gt;=G56*$D$9,"SL","DB"))</f>
        <v>SL</v>
      </c>
    </row>
    <row r="58" customFormat="false" ht="13.5" hidden="true" customHeight="false" outlineLevel="0" collapsed="false">
      <c r="A58" s="55" t="n">
        <f aca="false">A57+1</f>
        <v>8</v>
      </c>
      <c r="B58" s="56"/>
      <c r="C58" s="56"/>
      <c r="D58" s="57" t="n">
        <f aca="false">($D$6-$D$11)*($D$7-A58+1)/($D$7*($D$7+1)/2)</f>
        <v>0</v>
      </c>
      <c r="E58" s="57"/>
      <c r="F58" s="58" t="n">
        <f aca="false">G57</f>
        <v>20080.918664842</v>
      </c>
      <c r="G58" s="59" t="n">
        <f aca="false">G57-F58</f>
        <v>0</v>
      </c>
      <c r="I58" s="61" t="str">
        <f aca="false">IF(I57="SL","SL",IF(G57/H57*12&gt;=G57*$D$9,"SL","DB"))</f>
        <v>SL</v>
      </c>
    </row>
    <row r="59" customFormat="false" ht="13.5" hidden="true" customHeight="false" outlineLevel="0" collapsed="false">
      <c r="A59" s="62" t="s">
        <v>16</v>
      </c>
      <c r="B59" s="63" t="n">
        <f aca="false">SUM(B51:B58)</f>
        <v>450000</v>
      </c>
      <c r="C59" s="63"/>
      <c r="D59" s="64" t="n">
        <f aca="false">SUM(D51:D58)</f>
        <v>450000</v>
      </c>
      <c r="E59" s="64"/>
      <c r="F59" s="65" t="n">
        <f aca="false">SUM(F51:F58)</f>
        <v>450000</v>
      </c>
      <c r="G59" s="2"/>
    </row>
  </sheetData>
  <mergeCells count="4">
    <mergeCell ref="B14:C14"/>
    <mergeCell ref="D14:E14"/>
    <mergeCell ref="F14:G14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0.71"/>
  </cols>
  <sheetData>
    <row r="1" customFormat="false" ht="13.7" hidden="false" customHeight="true" outlineLevel="0" collapsed="false">
      <c r="A1" s="1" t="s">
        <v>0</v>
      </c>
      <c r="C1" s="2"/>
      <c r="D1" s="2"/>
      <c r="E1" s="2"/>
      <c r="F1" s="2"/>
      <c r="G1" s="2"/>
    </row>
    <row r="2" customFormat="false" ht="13.7" hidden="false" customHeight="true" outlineLevel="0" collapsed="false">
      <c r="A2" s="1" t="s">
        <v>1</v>
      </c>
      <c r="C2" s="2"/>
      <c r="D2" s="2"/>
      <c r="E2" s="2"/>
      <c r="F2" s="2"/>
      <c r="G2" s="2"/>
    </row>
    <row r="3" customFormat="false" ht="13.7" hidden="false" customHeight="true" outlineLevel="0" collapsed="false">
      <c r="A3" s="3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5"/>
      <c r="C5" s="5"/>
      <c r="D5" s="5"/>
      <c r="E5" s="2"/>
      <c r="F5" s="2"/>
      <c r="G5" s="2"/>
    </row>
    <row r="6" customFormat="false" ht="12.75" hidden="false" customHeight="false" outlineLevel="0" collapsed="false">
      <c r="A6" s="7" t="s">
        <v>4</v>
      </c>
      <c r="B6" s="8"/>
      <c r="C6" s="8"/>
      <c r="D6" s="9" t="n">
        <v>500000</v>
      </c>
      <c r="E6" s="10"/>
      <c r="F6" s="2"/>
      <c r="G6" s="11"/>
    </row>
    <row r="7" customFormat="false" ht="12.75" hidden="false" customHeight="false" outlineLevel="0" collapsed="false">
      <c r="A7" s="12" t="s">
        <v>5</v>
      </c>
      <c r="B7" s="13"/>
      <c r="C7" s="13"/>
      <c r="D7" s="14" t="n">
        <v>10</v>
      </c>
      <c r="E7" s="15"/>
      <c r="F7" s="2"/>
      <c r="G7" s="2"/>
    </row>
    <row r="8" customFormat="false" ht="12.75" hidden="false" customHeight="false" outlineLevel="0" collapsed="false">
      <c r="A8" s="12" t="s">
        <v>6</v>
      </c>
      <c r="B8" s="13"/>
      <c r="C8" s="13"/>
      <c r="D8" s="16" t="n">
        <v>2</v>
      </c>
      <c r="E8" s="17"/>
      <c r="F8" s="2"/>
      <c r="G8" s="2"/>
    </row>
    <row r="9" customFormat="false" ht="12.75" hidden="false" customHeight="false" outlineLevel="0" collapsed="false">
      <c r="A9" s="12" t="s">
        <v>7</v>
      </c>
      <c r="B9" s="13"/>
      <c r="C9" s="13"/>
      <c r="D9" s="18" t="n">
        <f aca="false">1/D7*D8</f>
        <v>0.2</v>
      </c>
      <c r="E9" s="19"/>
      <c r="F9" s="2"/>
      <c r="G9" s="2"/>
    </row>
    <row r="10" customFormat="false" ht="12.75" hidden="false" customHeight="false" outlineLevel="0" collapsed="false">
      <c r="A10" s="12" t="s">
        <v>8</v>
      </c>
      <c r="B10" s="13"/>
      <c r="C10" s="13"/>
      <c r="D10" s="20" t="n">
        <v>6</v>
      </c>
      <c r="E10" s="21"/>
      <c r="F10" s="22"/>
      <c r="G10" s="2"/>
    </row>
    <row r="11" customFormat="false" ht="12.75" hidden="false" customHeight="false" outlineLevel="0" collapsed="false">
      <c r="A11" s="23" t="s">
        <v>9</v>
      </c>
      <c r="B11" s="24"/>
      <c r="C11" s="24"/>
      <c r="D11" s="25" t="n">
        <v>50000</v>
      </c>
      <c r="E11" s="26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9" t="str">
        <f aca="false">A1&amp;"  CONFIDENTIAL"</f>
        <v>[Company Name]  CONFIDENTIAL</v>
      </c>
    </row>
    <row r="14" customFormat="false" ht="15.75" hidden="false" customHeight="true" outlineLevel="0" collapsed="false">
      <c r="A14" s="30" t="s">
        <v>10</v>
      </c>
      <c r="B14" s="31" t="s">
        <v>11</v>
      </c>
      <c r="C14" s="31"/>
      <c r="D14" s="31" t="s">
        <v>12</v>
      </c>
      <c r="E14" s="31"/>
      <c r="F14" s="76" t="s">
        <v>13</v>
      </c>
      <c r="G14" s="76"/>
    </row>
    <row r="15" customFormat="false" ht="28.7" hidden="false" customHeight="true" outlineLevel="0" collapsed="false">
      <c r="A15" s="33"/>
      <c r="B15" s="34" t="s">
        <v>14</v>
      </c>
      <c r="C15" s="34" t="s">
        <v>15</v>
      </c>
      <c r="D15" s="34" t="s">
        <v>14</v>
      </c>
      <c r="E15" s="34" t="s">
        <v>15</v>
      </c>
      <c r="F15" s="34" t="s">
        <v>14</v>
      </c>
      <c r="G15" s="35" t="s">
        <v>15</v>
      </c>
    </row>
    <row r="16" customFormat="false" ht="12.75" hidden="false" customHeight="false" outlineLevel="0" collapsed="false">
      <c r="A16" s="77" t="n">
        <v>1</v>
      </c>
      <c r="B16" s="37" t="n">
        <f aca="false">B57*($D$10/12)</f>
        <v>22500</v>
      </c>
      <c r="C16" s="38" t="n">
        <f aca="false">SUM(B$16:B16)</f>
        <v>22500</v>
      </c>
      <c r="D16" s="39" t="n">
        <f aca="false">D57*($D$10/12)</f>
        <v>40909.0909090909</v>
      </c>
      <c r="E16" s="38" t="n">
        <f aca="false">SUM(D$16:D16)</f>
        <v>40909.0909090909</v>
      </c>
      <c r="F16" s="39" t="n">
        <f aca="false">F57</f>
        <v>45000</v>
      </c>
      <c r="G16" s="40" t="n">
        <f aca="false">SUM(F$16:F16)</f>
        <v>45000</v>
      </c>
    </row>
    <row r="17" customFormat="false" ht="12.75" hidden="false" customHeight="false" outlineLevel="0" collapsed="false">
      <c r="A17" s="77" t="n">
        <f aca="false">A16+1</f>
        <v>2</v>
      </c>
      <c r="B17" s="39" t="n">
        <f aca="false">B58</f>
        <v>45000</v>
      </c>
      <c r="C17" s="38" t="n">
        <f aca="false">SUM(B$16:B17)</f>
        <v>67500</v>
      </c>
      <c r="D17" s="39" t="n">
        <f aca="false">D57*((12-$D$10)/12)+D58*($D$10/12)</f>
        <v>77727.2727272727</v>
      </c>
      <c r="E17" s="38" t="n">
        <f aca="false">SUM(D$16:D17)</f>
        <v>118636.363636364</v>
      </c>
      <c r="F17" s="39" t="n">
        <f aca="false">F58</f>
        <v>81000</v>
      </c>
      <c r="G17" s="40" t="n">
        <f aca="false">SUM(F$16:F17)</f>
        <v>126000</v>
      </c>
    </row>
    <row r="18" customFormat="false" ht="12.75" hidden="false" customHeight="false" outlineLevel="0" collapsed="false">
      <c r="A18" s="77" t="n">
        <f aca="false">A17+1</f>
        <v>3</v>
      </c>
      <c r="B18" s="39" t="n">
        <f aca="false">B59</f>
        <v>45000</v>
      </c>
      <c r="C18" s="38" t="n">
        <f aca="false">SUM(B$16:B18)</f>
        <v>112500</v>
      </c>
      <c r="D18" s="39" t="n">
        <f aca="false">D58*((12-$D$10)/12)+D59*($D$10/12)</f>
        <v>69545.4545454545</v>
      </c>
      <c r="E18" s="38" t="n">
        <f aca="false">SUM(D$16:D18)</f>
        <v>188181.818181818</v>
      </c>
      <c r="F18" s="39" t="n">
        <f aca="false">F59</f>
        <v>64800</v>
      </c>
      <c r="G18" s="40" t="n">
        <f aca="false">SUM(F$16:F18)</f>
        <v>190800</v>
      </c>
    </row>
    <row r="19" customFormat="false" ht="12.75" hidden="false" customHeight="false" outlineLevel="0" collapsed="false">
      <c r="A19" s="77" t="n">
        <f aca="false">A18+1</f>
        <v>4</v>
      </c>
      <c r="B19" s="39" t="n">
        <f aca="false">B60</f>
        <v>45000</v>
      </c>
      <c r="C19" s="38" t="n">
        <f aca="false">SUM(B$16:B19)</f>
        <v>157500</v>
      </c>
      <c r="D19" s="39" t="n">
        <f aca="false">D59*((12-$D$10)/12)+D60*($D$10/12)</f>
        <v>61363.6363636364</v>
      </c>
      <c r="E19" s="38" t="n">
        <f aca="false">SUM(D$16:D19)</f>
        <v>249545.454545455</v>
      </c>
      <c r="F19" s="39" t="n">
        <f aca="false">F60</f>
        <v>51840</v>
      </c>
      <c r="G19" s="40" t="n">
        <f aca="false">SUM(F$16:F19)</f>
        <v>242640</v>
      </c>
    </row>
    <row r="20" customFormat="false" ht="12.75" hidden="false" customHeight="false" outlineLevel="0" collapsed="false">
      <c r="A20" s="77" t="n">
        <f aca="false">A19+1</f>
        <v>5</v>
      </c>
      <c r="B20" s="39" t="n">
        <f aca="false">B61</f>
        <v>45000</v>
      </c>
      <c r="C20" s="38" t="n">
        <f aca="false">SUM(B$16:B20)</f>
        <v>202500</v>
      </c>
      <c r="D20" s="39" t="n">
        <f aca="false">D60*((12-$D$10)/12)+D61*($D$10/12)</f>
        <v>53181.8181818182</v>
      </c>
      <c r="E20" s="38" t="n">
        <f aca="false">SUM(D$16:D20)</f>
        <v>302727.272727273</v>
      </c>
      <c r="F20" s="39" t="n">
        <f aca="false">F61</f>
        <v>41472</v>
      </c>
      <c r="G20" s="40" t="n">
        <f aca="false">SUM(F$16:F20)</f>
        <v>284112</v>
      </c>
    </row>
    <row r="21" customFormat="false" ht="12.75" hidden="false" customHeight="false" outlineLevel="0" collapsed="false">
      <c r="A21" s="77" t="n">
        <f aca="false">A20+1</f>
        <v>6</v>
      </c>
      <c r="B21" s="39" t="n">
        <f aca="false">B62</f>
        <v>45000</v>
      </c>
      <c r="C21" s="38" t="n">
        <f aca="false">SUM(B$16:B21)</f>
        <v>247500</v>
      </c>
      <c r="D21" s="39" t="n">
        <f aca="false">D61*((12-$D$10)/12)+D62*($D$10/12)</f>
        <v>45000</v>
      </c>
      <c r="E21" s="38" t="n">
        <f aca="false">SUM(D$16:D21)</f>
        <v>347727.272727273</v>
      </c>
      <c r="F21" s="39" t="n">
        <f aca="false">F62</f>
        <v>33177.6</v>
      </c>
      <c r="G21" s="40" t="n">
        <f aca="false">SUM(F$16:F21)</f>
        <v>317289.6</v>
      </c>
    </row>
    <row r="22" customFormat="false" ht="12.75" hidden="false" customHeight="false" outlineLevel="0" collapsed="false">
      <c r="A22" s="77" t="n">
        <f aca="false">A21+1</f>
        <v>7</v>
      </c>
      <c r="B22" s="39" t="n">
        <f aca="false">B63</f>
        <v>45000</v>
      </c>
      <c r="C22" s="38" t="n">
        <f aca="false">SUM(B$16:B22)</f>
        <v>292500</v>
      </c>
      <c r="D22" s="39" t="n">
        <f aca="false">D62*((12-$D$10)/12)+D63*($D$10/12)</f>
        <v>36818.1818181818</v>
      </c>
      <c r="E22" s="38" t="n">
        <f aca="false">SUM(D$16:D22)</f>
        <v>384545.454545455</v>
      </c>
      <c r="F22" s="39" t="n">
        <f aca="false">F63</f>
        <v>29491.2</v>
      </c>
      <c r="G22" s="40" t="n">
        <f aca="false">SUM(F$16:F22)</f>
        <v>346780.8</v>
      </c>
    </row>
    <row r="23" customFormat="false" ht="12.75" hidden="false" customHeight="false" outlineLevel="0" collapsed="false">
      <c r="A23" s="77" t="n">
        <f aca="false">A22+1</f>
        <v>8</v>
      </c>
      <c r="B23" s="39" t="n">
        <f aca="false">B64</f>
        <v>45000</v>
      </c>
      <c r="C23" s="38" t="n">
        <f aca="false">SUM(B$16:B23)</f>
        <v>337500</v>
      </c>
      <c r="D23" s="39" t="n">
        <f aca="false">D63*((12-$D$10)/12)+D64*($D$10/12)</f>
        <v>28636.3636363636</v>
      </c>
      <c r="E23" s="38" t="n">
        <f aca="false">SUM(D$16:D23)</f>
        <v>413181.818181818</v>
      </c>
      <c r="F23" s="39" t="n">
        <f aca="false">F64</f>
        <v>29491.2</v>
      </c>
      <c r="G23" s="40" t="n">
        <f aca="false">SUM(F$16:F23)</f>
        <v>376272</v>
      </c>
    </row>
    <row r="24" customFormat="false" ht="12.75" hidden="false" customHeight="false" outlineLevel="0" collapsed="false">
      <c r="A24" s="77" t="n">
        <f aca="false">A23+1</f>
        <v>9</v>
      </c>
      <c r="B24" s="39" t="n">
        <f aca="false">B65</f>
        <v>45000</v>
      </c>
      <c r="C24" s="38" t="n">
        <f aca="false">SUM(B$16:B24)</f>
        <v>382500</v>
      </c>
      <c r="D24" s="39" t="n">
        <f aca="false">D64*((12-$D$10)/12)+D65*($D$10/12)</f>
        <v>20454.5454545455</v>
      </c>
      <c r="E24" s="38" t="n">
        <f aca="false">SUM(D$16:D24)</f>
        <v>433636.363636364</v>
      </c>
      <c r="F24" s="39" t="n">
        <f aca="false">F65</f>
        <v>29491.2</v>
      </c>
      <c r="G24" s="40" t="n">
        <f aca="false">SUM(F$16:F24)</f>
        <v>405763.2</v>
      </c>
    </row>
    <row r="25" customFormat="false" ht="12.75" hidden="false" customHeight="false" outlineLevel="0" collapsed="false">
      <c r="A25" s="77" t="n">
        <f aca="false">A24+1</f>
        <v>10</v>
      </c>
      <c r="B25" s="39" t="n">
        <f aca="false">B66</f>
        <v>45000</v>
      </c>
      <c r="C25" s="38" t="n">
        <f aca="false">SUM(B$16:B25)</f>
        <v>427500</v>
      </c>
      <c r="D25" s="39" t="n">
        <f aca="false">D65*((12-$D$10)/12)+D66*($D$10/12)</f>
        <v>12272.7272727273</v>
      </c>
      <c r="E25" s="38" t="n">
        <f aca="false">SUM(D$16:D25)</f>
        <v>445909.090909091</v>
      </c>
      <c r="F25" s="39" t="n">
        <f aca="false">F66</f>
        <v>29491.2</v>
      </c>
      <c r="G25" s="40" t="n">
        <f aca="false">SUM(F$16:F25)</f>
        <v>435254.4</v>
      </c>
    </row>
    <row r="26" customFormat="false" ht="13.5" hidden="false" customHeight="false" outlineLevel="0" collapsed="false">
      <c r="A26" s="80" t="n">
        <f aca="false">A25+1</f>
        <v>11</v>
      </c>
      <c r="B26" s="37" t="n">
        <f aca="false">D6-D11-SUM(B16:B25)</f>
        <v>22500</v>
      </c>
      <c r="C26" s="42" t="n">
        <f aca="false">SUM(B$16:B26)</f>
        <v>450000</v>
      </c>
      <c r="D26" s="39" t="n">
        <f aca="false">D66*((12-$D$10)/12)+D67*($D$10/12)</f>
        <v>4090.90909090909</v>
      </c>
      <c r="E26" s="42" t="n">
        <f aca="false">SUM(D$16:D26)</f>
        <v>450000</v>
      </c>
      <c r="F26" s="39" t="n">
        <f aca="false">F67</f>
        <v>14745.6</v>
      </c>
      <c r="G26" s="40" t="n">
        <f aca="false">SUM(F$16:F26)</f>
        <v>450000</v>
      </c>
    </row>
    <row r="27" customFormat="false" ht="15.75" hidden="false" customHeight="true" outlineLevel="0" collapsed="false">
      <c r="A27" s="43" t="s">
        <v>16</v>
      </c>
      <c r="B27" s="44" t="n">
        <f aca="false">SUM(B16:B26)</f>
        <v>450000</v>
      </c>
      <c r="C27" s="81"/>
      <c r="D27" s="46" t="n">
        <f aca="false">SUM(D16:D26)</f>
        <v>450000</v>
      </c>
      <c r="E27" s="82"/>
      <c r="F27" s="46" t="n">
        <f aca="false">SUM(F16:F26)</f>
        <v>450000</v>
      </c>
      <c r="G27" s="48"/>
    </row>
    <row r="53" customFormat="false" ht="12.75" hidden="true" customHeight="false" outlineLevel="0" collapsed="false">
      <c r="A53" s="2" t="s">
        <v>17</v>
      </c>
      <c r="B53" s="2"/>
      <c r="C53" s="2"/>
      <c r="D53" s="2"/>
      <c r="E53" s="2"/>
      <c r="F53" s="2"/>
      <c r="G53" s="2"/>
    </row>
    <row r="54" customFormat="false" ht="13.5" hidden="tru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4.25" hidden="true" customHeight="false" outlineLevel="0" collapsed="false">
      <c r="A55" s="49" t="s">
        <v>18</v>
      </c>
      <c r="B55" s="49"/>
      <c r="C55" s="49"/>
      <c r="D55" s="49"/>
      <c r="E55" s="49"/>
      <c r="F55" s="2"/>
      <c r="G55" s="2"/>
    </row>
    <row r="56" customFormat="false" ht="39.75" hidden="true" customHeight="false" outlineLevel="0" collapsed="false">
      <c r="A56" s="50" t="s">
        <v>19</v>
      </c>
      <c r="B56" s="51" t="s">
        <v>11</v>
      </c>
      <c r="C56" s="51"/>
      <c r="D56" s="51" t="s">
        <v>20</v>
      </c>
      <c r="E56" s="51"/>
      <c r="F56" s="52" t="s">
        <v>25</v>
      </c>
      <c r="G56" s="53" t="s">
        <v>21</v>
      </c>
      <c r="H56" s="54" t="s">
        <v>22</v>
      </c>
      <c r="I56" s="54" t="s">
        <v>23</v>
      </c>
    </row>
    <row r="57" customFormat="false" ht="13.5" hidden="true" customHeight="false" outlineLevel="0" collapsed="false">
      <c r="A57" s="55" t="n">
        <v>1</v>
      </c>
      <c r="B57" s="56" t="n">
        <f aca="false">($D$6-$D$11)/$D$7</f>
        <v>45000</v>
      </c>
      <c r="C57" s="56"/>
      <c r="D57" s="57" t="n">
        <f aca="false">($D$6-$D$11)*($D$7-A57+1)/($D$7*($D$7+1)/2)</f>
        <v>81818.1818181818</v>
      </c>
      <c r="E57" s="57"/>
      <c r="F57" s="58" t="n">
        <f aca="false">(($D$6-$D$11)*$D$9)*D10/12</f>
        <v>45000</v>
      </c>
      <c r="G57" s="59" t="n">
        <f aca="false">$D$6-D11-F57</f>
        <v>405000</v>
      </c>
      <c r="H57" s="60" t="n">
        <f aca="false">(($D$7*12)-D10)</f>
        <v>114</v>
      </c>
      <c r="I57" s="61" t="s">
        <v>24</v>
      </c>
    </row>
    <row r="58" customFormat="false" ht="12.75" hidden="true" customHeight="false" outlineLevel="0" collapsed="false">
      <c r="A58" s="55" t="n">
        <f aca="false">A57+1</f>
        <v>2</v>
      </c>
      <c r="B58" s="56" t="n">
        <f aca="false">($D$6-$D$11)/$D$7</f>
        <v>45000</v>
      </c>
      <c r="C58" s="56"/>
      <c r="D58" s="57" t="n">
        <f aca="false">($D$6-$D$11)*($D$7-A58+1)/($D$7*($D$7+1)/2)</f>
        <v>73636.3636363636</v>
      </c>
      <c r="E58" s="57"/>
      <c r="F58" s="58" t="n">
        <f aca="false">IF(I58="DB",G57*$D$9,G57/H57*12)</f>
        <v>81000</v>
      </c>
      <c r="G58" s="59" t="n">
        <f aca="false">G57-F58</f>
        <v>324000</v>
      </c>
      <c r="H58" s="60" t="n">
        <f aca="false">H57-12</f>
        <v>102</v>
      </c>
      <c r="I58" s="61" t="str">
        <f aca="false">IF(I57="SL","SL",IF(G57/H57*12&gt;=G57*$D$9,"SL","DB"))</f>
        <v>DB</v>
      </c>
    </row>
    <row r="59" customFormat="false" ht="12.75" hidden="true" customHeight="false" outlineLevel="0" collapsed="false">
      <c r="A59" s="55" t="n">
        <f aca="false">A58+1</f>
        <v>3</v>
      </c>
      <c r="B59" s="56" t="n">
        <f aca="false">($D$6-$D$11)/$D$7</f>
        <v>45000</v>
      </c>
      <c r="C59" s="56"/>
      <c r="D59" s="57" t="n">
        <f aca="false">($D$6-$D$11)*($D$7-A59+1)/($D$7*($D$7+1)/2)</f>
        <v>65454.5454545455</v>
      </c>
      <c r="E59" s="57"/>
      <c r="F59" s="58" t="n">
        <f aca="false">IF(I59="DB",G58*$D$9,G58/H58*12)</f>
        <v>64800</v>
      </c>
      <c r="G59" s="59" t="n">
        <f aca="false">G58-F59</f>
        <v>259200</v>
      </c>
      <c r="H59" s="60" t="n">
        <f aca="false">H58-12</f>
        <v>90</v>
      </c>
      <c r="I59" s="61" t="str">
        <f aca="false">IF(I58="SL","SL",IF(G58/H58*12&gt;=G58*$D$9,"SL","DB"))</f>
        <v>DB</v>
      </c>
    </row>
    <row r="60" customFormat="false" ht="12.75" hidden="true" customHeight="false" outlineLevel="0" collapsed="false">
      <c r="A60" s="55" t="n">
        <f aca="false">A59+1</f>
        <v>4</v>
      </c>
      <c r="B60" s="56" t="n">
        <f aca="false">($D$6-$D$11)/$D$7</f>
        <v>45000</v>
      </c>
      <c r="C60" s="56"/>
      <c r="D60" s="57" t="n">
        <f aca="false">($D$6-$D$11)*($D$7-A60+1)/($D$7*($D$7+1)/2)</f>
        <v>57272.7272727273</v>
      </c>
      <c r="E60" s="57"/>
      <c r="F60" s="58" t="n">
        <f aca="false">IF(I60="DB",G59*$D$9,G59/H59*12)</f>
        <v>51840</v>
      </c>
      <c r="G60" s="59" t="n">
        <f aca="false">G59-F60</f>
        <v>207360</v>
      </c>
      <c r="H60" s="60" t="n">
        <f aca="false">H59-12</f>
        <v>78</v>
      </c>
      <c r="I60" s="61" t="str">
        <f aca="false">IF(I59="SL","SL",IF(G59/H59*12&gt;=G59*$D$9,"SL","DB"))</f>
        <v>DB</v>
      </c>
    </row>
    <row r="61" customFormat="false" ht="12.75" hidden="true" customHeight="false" outlineLevel="0" collapsed="false">
      <c r="A61" s="55" t="n">
        <f aca="false">A60+1</f>
        <v>5</v>
      </c>
      <c r="B61" s="56" t="n">
        <f aca="false">($D$6-$D$11)/$D$7</f>
        <v>45000</v>
      </c>
      <c r="C61" s="56"/>
      <c r="D61" s="57" t="n">
        <f aca="false">($D$6-$D$11)*($D$7-A61+1)/($D$7*($D$7+1)/2)</f>
        <v>49090.9090909091</v>
      </c>
      <c r="E61" s="57"/>
      <c r="F61" s="58" t="n">
        <f aca="false">IF(I61="DB",G60*$D$9,G60/H60*12)</f>
        <v>41472</v>
      </c>
      <c r="G61" s="59" t="n">
        <f aca="false">G60-F61</f>
        <v>165888</v>
      </c>
      <c r="H61" s="60" t="n">
        <f aca="false">H60-12</f>
        <v>66</v>
      </c>
      <c r="I61" s="61" t="str">
        <f aca="false">IF(I60="SL","SL",IF(G60/H60*12&gt;=G60*$D$9,"SL","DB"))</f>
        <v>DB</v>
      </c>
    </row>
    <row r="62" customFormat="false" ht="12.75" hidden="true" customHeight="false" outlineLevel="0" collapsed="false">
      <c r="A62" s="55" t="n">
        <f aca="false">A61+1</f>
        <v>6</v>
      </c>
      <c r="B62" s="56" t="n">
        <f aca="false">($D$6-$D$11)/$D$7</f>
        <v>45000</v>
      </c>
      <c r="C62" s="56"/>
      <c r="D62" s="57" t="n">
        <f aca="false">($D$6-$D$11)*($D$7-A62+1)/($D$7*($D$7+1)/2)</f>
        <v>40909.0909090909</v>
      </c>
      <c r="E62" s="57"/>
      <c r="F62" s="58" t="n">
        <f aca="false">IF(I62="DB",G61*$D$9,G61/H61*12)</f>
        <v>33177.6</v>
      </c>
      <c r="G62" s="59" t="n">
        <f aca="false">G61-F62</f>
        <v>132710.4</v>
      </c>
      <c r="H62" s="60" t="n">
        <f aca="false">H61-12</f>
        <v>54</v>
      </c>
      <c r="I62" s="61" t="str">
        <f aca="false">IF(I61="SL","SL",IF(G61/H61*12&gt;=G61*$D$9,"SL","DB"))</f>
        <v>DB</v>
      </c>
    </row>
    <row r="63" customFormat="false" ht="12.75" hidden="true" customHeight="false" outlineLevel="0" collapsed="false">
      <c r="A63" s="55" t="n">
        <f aca="false">A62+1</f>
        <v>7</v>
      </c>
      <c r="B63" s="56" t="n">
        <f aca="false">($D$6-$D$11)/$D$7</f>
        <v>45000</v>
      </c>
      <c r="C63" s="56"/>
      <c r="D63" s="57" t="n">
        <f aca="false">($D$6-$D$11)*($D$7-A63+1)/($D$7*($D$7+1)/2)</f>
        <v>32727.2727272727</v>
      </c>
      <c r="E63" s="57"/>
      <c r="F63" s="58" t="n">
        <f aca="false">IF(I63="DB",G62*$D$9,G62/H62*12)</f>
        <v>29491.2</v>
      </c>
      <c r="G63" s="59" t="n">
        <f aca="false">G62-F63</f>
        <v>103219.2</v>
      </c>
      <c r="H63" s="60" t="n">
        <f aca="false">H62-12</f>
        <v>42</v>
      </c>
      <c r="I63" s="61" t="str">
        <f aca="false">IF(I62="SL","SL",IF(G62/H62*12&gt;=G62*$D$9,"SL","DB"))</f>
        <v>SL</v>
      </c>
    </row>
    <row r="64" customFormat="false" ht="12.75" hidden="true" customHeight="false" outlineLevel="0" collapsed="false">
      <c r="A64" s="55" t="n">
        <f aca="false">A63+1</f>
        <v>8</v>
      </c>
      <c r="B64" s="56" t="n">
        <f aca="false">($D$6-$D$11)/$D$7</f>
        <v>45000</v>
      </c>
      <c r="C64" s="56"/>
      <c r="D64" s="57" t="n">
        <f aca="false">($D$6-$D$11)*($D$7-A64+1)/($D$7*($D$7+1)/2)</f>
        <v>24545.4545454545</v>
      </c>
      <c r="E64" s="57"/>
      <c r="F64" s="58" t="n">
        <f aca="false">IF(I64="DB",G63*$D$9,G63/H63*12)</f>
        <v>29491.2</v>
      </c>
      <c r="G64" s="59" t="n">
        <f aca="false">G63-F64</f>
        <v>73728</v>
      </c>
      <c r="H64" s="60" t="n">
        <f aca="false">H63-12</f>
        <v>30</v>
      </c>
      <c r="I64" s="61" t="str">
        <f aca="false">IF(I63="SL","SL",IF(G63/H63*12&gt;=G63*$D$9,"SL","DB"))</f>
        <v>SL</v>
      </c>
    </row>
    <row r="65" customFormat="false" ht="12.75" hidden="true" customHeight="false" outlineLevel="0" collapsed="false">
      <c r="A65" s="55" t="n">
        <f aca="false">A64+1</f>
        <v>9</v>
      </c>
      <c r="B65" s="56" t="n">
        <f aca="false">($D$6-$D$11)/$D$7</f>
        <v>45000</v>
      </c>
      <c r="C65" s="56"/>
      <c r="D65" s="57" t="n">
        <f aca="false">($D$6-$D$11)*($D$7-A65+1)/($D$7*($D$7+1)/2)</f>
        <v>16363.6363636364</v>
      </c>
      <c r="E65" s="57"/>
      <c r="F65" s="58" t="n">
        <f aca="false">IF(I65="DB",G64*$D$9,G64/H64*12)</f>
        <v>29491.2</v>
      </c>
      <c r="G65" s="59" t="n">
        <f aca="false">G64-F65</f>
        <v>44236.8</v>
      </c>
      <c r="H65" s="60" t="n">
        <f aca="false">H64-12</f>
        <v>18</v>
      </c>
      <c r="I65" s="61" t="str">
        <f aca="false">IF(I64="SL","SL",IF(G64/H64*12&gt;=G64*$D$9,"SL","DB"))</f>
        <v>SL</v>
      </c>
    </row>
    <row r="66" customFormat="false" ht="12.75" hidden="true" customHeight="false" outlineLevel="0" collapsed="false">
      <c r="A66" s="55" t="n">
        <f aca="false">A65+1</f>
        <v>10</v>
      </c>
      <c r="B66" s="56" t="n">
        <f aca="false">($D$6-$D$11)/$D$7</f>
        <v>45000</v>
      </c>
      <c r="C66" s="56"/>
      <c r="D66" s="57" t="n">
        <f aca="false">($D$6-$D$11)*($D$7-A66+1)/($D$7*($D$7+1)/2)</f>
        <v>8181.81818181818</v>
      </c>
      <c r="E66" s="57"/>
      <c r="F66" s="58" t="n">
        <f aca="false">IF(I66="DB",G65*$D$9,G65/H65*12)</f>
        <v>29491.2</v>
      </c>
      <c r="G66" s="59" t="n">
        <f aca="false">G65-F66</f>
        <v>14745.6</v>
      </c>
      <c r="H66" s="60" t="n">
        <f aca="false">H65-12</f>
        <v>6</v>
      </c>
      <c r="I66" s="61" t="str">
        <f aca="false">IF(I65="SL","SL",IF(G65/H65*12&gt;=G65*$D$9,"SL","DB"))</f>
        <v>SL</v>
      </c>
    </row>
    <row r="67" customFormat="false" ht="13.5" hidden="true" customHeight="false" outlineLevel="0" collapsed="false">
      <c r="A67" s="55" t="n">
        <f aca="false">A66+1</f>
        <v>11</v>
      </c>
      <c r="B67" s="56"/>
      <c r="C67" s="56"/>
      <c r="D67" s="57" t="n">
        <f aca="false">($D$6-$D$11)*($D$7-A67+1)/($D$7*($D$7+1)/2)</f>
        <v>0</v>
      </c>
      <c r="E67" s="57"/>
      <c r="F67" s="58" t="n">
        <f aca="false">G66</f>
        <v>14745.6</v>
      </c>
      <c r="G67" s="59" t="n">
        <f aca="false">G66-F67</f>
        <v>0</v>
      </c>
      <c r="I67" s="61" t="str">
        <f aca="false">IF(I66="SL","SL",IF(G66/H66*12&gt;=G66*$D$9,"SL","DB"))</f>
        <v>SL</v>
      </c>
    </row>
    <row r="68" customFormat="false" ht="13.5" hidden="true" customHeight="false" outlineLevel="0" collapsed="false">
      <c r="A68" s="62" t="s">
        <v>16</v>
      </c>
      <c r="B68" s="63" t="n">
        <f aca="false">SUM(B57:B67)</f>
        <v>450000</v>
      </c>
      <c r="C68" s="63"/>
      <c r="D68" s="64" t="n">
        <f aca="false">SUM(D57:D67)</f>
        <v>450000</v>
      </c>
      <c r="E68" s="64"/>
      <c r="F68" s="65" t="n">
        <f aca="false">SUM(F57:F67)</f>
        <v>450000</v>
      </c>
      <c r="G68" s="2"/>
    </row>
  </sheetData>
  <mergeCells count="4">
    <mergeCell ref="B14:C14"/>
    <mergeCell ref="D14:E14"/>
    <mergeCell ref="F14:G1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3.7" hidden="false" customHeight="true" outlineLevel="0" collapsed="false">
      <c r="A1" s="1" t="s">
        <v>0</v>
      </c>
      <c r="C1" s="2"/>
      <c r="D1" s="2"/>
      <c r="E1" s="2"/>
      <c r="F1" s="2"/>
      <c r="G1" s="2"/>
    </row>
    <row r="2" customFormat="false" ht="13.7" hidden="false" customHeight="true" outlineLevel="0" collapsed="false">
      <c r="A2" s="1" t="s">
        <v>1</v>
      </c>
      <c r="C2" s="2"/>
      <c r="D2" s="2"/>
      <c r="E2" s="2"/>
      <c r="F2" s="2"/>
      <c r="G2" s="2"/>
    </row>
    <row r="3" customFormat="false" ht="13.7" hidden="false" customHeight="true" outlineLevel="0" collapsed="false">
      <c r="A3" s="3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5"/>
      <c r="C5" s="5"/>
      <c r="D5" s="5"/>
      <c r="E5" s="2"/>
      <c r="F5" s="2"/>
      <c r="G5" s="2"/>
    </row>
    <row r="6" customFormat="false" ht="12.75" hidden="false" customHeight="false" outlineLevel="0" collapsed="false">
      <c r="A6" s="7" t="s">
        <v>4</v>
      </c>
      <c r="B6" s="8"/>
      <c r="C6" s="8"/>
      <c r="D6" s="9" t="n">
        <v>500000</v>
      </c>
      <c r="E6" s="10"/>
      <c r="F6" s="2"/>
      <c r="G6" s="11"/>
    </row>
    <row r="7" customFormat="false" ht="12.75" hidden="false" customHeight="false" outlineLevel="0" collapsed="false">
      <c r="A7" s="12" t="s">
        <v>5</v>
      </c>
      <c r="B7" s="13"/>
      <c r="C7" s="13"/>
      <c r="D7" s="14" t="n">
        <v>15</v>
      </c>
      <c r="E7" s="15"/>
      <c r="F7" s="2"/>
      <c r="G7" s="2"/>
    </row>
    <row r="8" customFormat="false" ht="12.75" hidden="false" customHeight="false" outlineLevel="0" collapsed="false">
      <c r="A8" s="12" t="s">
        <v>6</v>
      </c>
      <c r="B8" s="13"/>
      <c r="C8" s="13"/>
      <c r="D8" s="16" t="n">
        <v>2</v>
      </c>
      <c r="E8" s="17"/>
      <c r="F8" s="2"/>
      <c r="G8" s="2"/>
    </row>
    <row r="9" customFormat="false" ht="12.75" hidden="false" customHeight="false" outlineLevel="0" collapsed="false">
      <c r="A9" s="12" t="s">
        <v>7</v>
      </c>
      <c r="B9" s="13"/>
      <c r="C9" s="13"/>
      <c r="D9" s="18" t="n">
        <f aca="false">1/D7*D8</f>
        <v>0.133333333333333</v>
      </c>
      <c r="E9" s="19"/>
      <c r="F9" s="2"/>
      <c r="G9" s="2"/>
    </row>
    <row r="10" customFormat="false" ht="12.75" hidden="false" customHeight="false" outlineLevel="0" collapsed="false">
      <c r="A10" s="12" t="s">
        <v>8</v>
      </c>
      <c r="B10" s="13"/>
      <c r="C10" s="13"/>
      <c r="D10" s="20" t="n">
        <v>6</v>
      </c>
      <c r="E10" s="21"/>
      <c r="F10" s="22"/>
      <c r="G10" s="2"/>
    </row>
    <row r="11" customFormat="false" ht="12.75" hidden="false" customHeight="false" outlineLevel="0" collapsed="false">
      <c r="A11" s="23" t="s">
        <v>9</v>
      </c>
      <c r="B11" s="24"/>
      <c r="C11" s="24"/>
      <c r="D11" s="25" t="n">
        <v>50000</v>
      </c>
      <c r="E11" s="26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9" t="str">
        <f aca="false">A1&amp;"  CONFIDENTIAL"</f>
        <v>[Company Name]  CONFIDENTIAL</v>
      </c>
    </row>
    <row r="14" customFormat="false" ht="15.75" hidden="false" customHeight="true" outlineLevel="0" collapsed="false">
      <c r="A14" s="30" t="s">
        <v>10</v>
      </c>
      <c r="B14" s="31" t="s">
        <v>11</v>
      </c>
      <c r="C14" s="31"/>
      <c r="D14" s="31" t="s">
        <v>12</v>
      </c>
      <c r="E14" s="31"/>
      <c r="F14" s="76" t="s">
        <v>13</v>
      </c>
      <c r="G14" s="76"/>
    </row>
    <row r="15" customFormat="false" ht="28.7" hidden="false" customHeight="true" outlineLevel="0" collapsed="false">
      <c r="A15" s="33"/>
      <c r="B15" s="34" t="s">
        <v>14</v>
      </c>
      <c r="C15" s="34" t="s">
        <v>15</v>
      </c>
      <c r="D15" s="34" t="s">
        <v>14</v>
      </c>
      <c r="E15" s="34" t="s">
        <v>15</v>
      </c>
      <c r="F15" s="34" t="s">
        <v>14</v>
      </c>
      <c r="G15" s="35" t="s">
        <v>15</v>
      </c>
    </row>
    <row r="16" customFormat="false" ht="12.75" hidden="false" customHeight="false" outlineLevel="0" collapsed="false">
      <c r="A16" s="77" t="n">
        <v>1</v>
      </c>
      <c r="B16" s="37" t="n">
        <f aca="false">B41*($D$10/12)</f>
        <v>15000</v>
      </c>
      <c r="C16" s="38" t="n">
        <f aca="false">SUM(B$16:B16)</f>
        <v>15000</v>
      </c>
      <c r="D16" s="39" t="n">
        <f aca="false">D41*($D$10/12)</f>
        <v>28125</v>
      </c>
      <c r="E16" s="38" t="n">
        <f aca="false">SUM(D$16:D16)</f>
        <v>28125</v>
      </c>
      <c r="F16" s="39" t="n">
        <f aca="false">F41</f>
        <v>30000</v>
      </c>
      <c r="G16" s="40" t="n">
        <f aca="false">SUM(F$16:F16)</f>
        <v>30000</v>
      </c>
    </row>
    <row r="17" customFormat="false" ht="12.75" hidden="false" customHeight="false" outlineLevel="0" collapsed="false">
      <c r="A17" s="77" t="n">
        <f aca="false">A16+1</f>
        <v>2</v>
      </c>
      <c r="B17" s="39" t="n">
        <f aca="false">B42</f>
        <v>30000</v>
      </c>
      <c r="C17" s="38" t="n">
        <f aca="false">SUM(B$16:B17)</f>
        <v>45000</v>
      </c>
      <c r="D17" s="39" t="n">
        <f aca="false">D41*((12-$D$10)/12)+D42*($D$10/12)</f>
        <v>54375</v>
      </c>
      <c r="E17" s="38" t="n">
        <f aca="false">SUM(D$16:D17)</f>
        <v>82500</v>
      </c>
      <c r="F17" s="39" t="n">
        <f aca="false">F42</f>
        <v>56000</v>
      </c>
      <c r="G17" s="40" t="n">
        <f aca="false">SUM(F$16:F17)</f>
        <v>86000</v>
      </c>
    </row>
    <row r="18" customFormat="false" ht="12.75" hidden="false" customHeight="false" outlineLevel="0" collapsed="false">
      <c r="A18" s="77" t="n">
        <f aca="false">A17+1</f>
        <v>3</v>
      </c>
      <c r="B18" s="39" t="n">
        <f aca="false">B43</f>
        <v>30000</v>
      </c>
      <c r="C18" s="38" t="n">
        <f aca="false">SUM(B$16:B18)</f>
        <v>75000</v>
      </c>
      <c r="D18" s="39" t="n">
        <f aca="false">D42*((12-$D$10)/12)+D43*($D$10/12)</f>
        <v>50625</v>
      </c>
      <c r="E18" s="38" t="n">
        <f aca="false">SUM(D$16:D18)</f>
        <v>133125</v>
      </c>
      <c r="F18" s="39" t="n">
        <f aca="false">F43</f>
        <v>48533.3333333333</v>
      </c>
      <c r="G18" s="40" t="n">
        <f aca="false">SUM(F$16:F18)</f>
        <v>134533.333333333</v>
      </c>
    </row>
    <row r="19" customFormat="false" ht="12.75" hidden="false" customHeight="false" outlineLevel="0" collapsed="false">
      <c r="A19" s="77" t="n">
        <f aca="false">A18+1</f>
        <v>4</v>
      </c>
      <c r="B19" s="39" t="n">
        <f aca="false">B44</f>
        <v>30000</v>
      </c>
      <c r="C19" s="38" t="n">
        <f aca="false">SUM(B$16:B19)</f>
        <v>105000</v>
      </c>
      <c r="D19" s="39" t="n">
        <f aca="false">D43*((12-$D$10)/12)+D44*($D$10/12)</f>
        <v>46875</v>
      </c>
      <c r="E19" s="38" t="n">
        <f aca="false">SUM(D$16:D19)</f>
        <v>180000</v>
      </c>
      <c r="F19" s="39" t="n">
        <f aca="false">F44</f>
        <v>42062.2222222222</v>
      </c>
      <c r="G19" s="40" t="n">
        <f aca="false">SUM(F$16:F19)</f>
        <v>176595.555555556</v>
      </c>
    </row>
    <row r="20" customFormat="false" ht="12.75" hidden="false" customHeight="false" outlineLevel="0" collapsed="false">
      <c r="A20" s="77" t="n">
        <f aca="false">A19+1</f>
        <v>5</v>
      </c>
      <c r="B20" s="39" t="n">
        <f aca="false">B45</f>
        <v>30000</v>
      </c>
      <c r="C20" s="38" t="n">
        <f aca="false">SUM(B$16:B20)</f>
        <v>135000</v>
      </c>
      <c r="D20" s="39" t="n">
        <f aca="false">D44*((12-$D$10)/12)+D45*($D$10/12)</f>
        <v>43125</v>
      </c>
      <c r="E20" s="38" t="n">
        <f aca="false">SUM(D$16:D20)</f>
        <v>223125</v>
      </c>
      <c r="F20" s="39" t="n">
        <f aca="false">F45</f>
        <v>36453.9259259259</v>
      </c>
      <c r="G20" s="40" t="n">
        <f aca="false">SUM(F$16:F20)</f>
        <v>213049.481481482</v>
      </c>
    </row>
    <row r="21" customFormat="false" ht="12.75" hidden="false" customHeight="false" outlineLevel="0" collapsed="false">
      <c r="A21" s="77" t="n">
        <f aca="false">A20+1</f>
        <v>6</v>
      </c>
      <c r="B21" s="39" t="n">
        <f aca="false">B46</f>
        <v>30000</v>
      </c>
      <c r="C21" s="38" t="n">
        <f aca="false">SUM(B$16:B21)</f>
        <v>165000</v>
      </c>
      <c r="D21" s="39" t="n">
        <f aca="false">D45*((12-$D$10)/12)+D46*($D$10/12)</f>
        <v>39375</v>
      </c>
      <c r="E21" s="38" t="n">
        <f aca="false">SUM(D$16:D21)</f>
        <v>262500</v>
      </c>
      <c r="F21" s="39" t="n">
        <f aca="false">F46</f>
        <v>31593.4024691358</v>
      </c>
      <c r="G21" s="40" t="n">
        <f aca="false">SUM(F$16:F21)</f>
        <v>244642.883950617</v>
      </c>
    </row>
    <row r="22" customFormat="false" ht="12.75" hidden="false" customHeight="false" outlineLevel="0" collapsed="false">
      <c r="A22" s="77" t="n">
        <f aca="false">A21+1</f>
        <v>7</v>
      </c>
      <c r="B22" s="39" t="n">
        <f aca="false">B47</f>
        <v>30000</v>
      </c>
      <c r="C22" s="38" t="n">
        <f aca="false">SUM(B$16:B22)</f>
        <v>195000</v>
      </c>
      <c r="D22" s="39" t="n">
        <f aca="false">D46*((12-$D$10)/12)+D47*($D$10/12)</f>
        <v>35625</v>
      </c>
      <c r="E22" s="38" t="n">
        <f aca="false">SUM(D$16:D22)</f>
        <v>298125</v>
      </c>
      <c r="F22" s="39" t="n">
        <f aca="false">F47</f>
        <v>27380.9488065844</v>
      </c>
      <c r="G22" s="40" t="n">
        <f aca="false">SUM(F$16:F22)</f>
        <v>272023.832757202</v>
      </c>
    </row>
    <row r="23" customFormat="false" ht="12.75" hidden="false" customHeight="false" outlineLevel="0" collapsed="false">
      <c r="A23" s="77" t="n">
        <f aca="false">A22+1</f>
        <v>8</v>
      </c>
      <c r="B23" s="39" t="n">
        <f aca="false">B48</f>
        <v>30000</v>
      </c>
      <c r="C23" s="38" t="n">
        <f aca="false">SUM(B$16:B23)</f>
        <v>225000</v>
      </c>
      <c r="D23" s="39" t="n">
        <f aca="false">D47*((12-$D$10)/12)+D48*($D$10/12)</f>
        <v>31875</v>
      </c>
      <c r="E23" s="38" t="n">
        <f aca="false">SUM(D$16:D23)</f>
        <v>330000</v>
      </c>
      <c r="F23" s="39" t="n">
        <f aca="false">F48</f>
        <v>23730.1556323731</v>
      </c>
      <c r="G23" s="40" t="n">
        <f aca="false">SUM(F$16:F23)</f>
        <v>295753.988389575</v>
      </c>
    </row>
    <row r="24" customFormat="false" ht="12.75" hidden="false" customHeight="false" outlineLevel="0" collapsed="false">
      <c r="A24" s="77" t="n">
        <f aca="false">A23+1</f>
        <v>9</v>
      </c>
      <c r="B24" s="39" t="n">
        <f aca="false">B49</f>
        <v>30000</v>
      </c>
      <c r="C24" s="38" t="n">
        <f aca="false">SUM(B$16:B24)</f>
        <v>255000</v>
      </c>
      <c r="D24" s="39" t="n">
        <f aca="false">D48*((12-$D$10)/12)+D49*($D$10/12)</f>
        <v>28125</v>
      </c>
      <c r="E24" s="38" t="n">
        <f aca="false">SUM(D$16:D24)</f>
        <v>358125</v>
      </c>
      <c r="F24" s="39" t="n">
        <f aca="false">F49</f>
        <v>20566.13488139</v>
      </c>
      <c r="G24" s="40" t="n">
        <f aca="false">SUM(F$16:F24)</f>
        <v>316320.123270965</v>
      </c>
    </row>
    <row r="25" customFormat="false" ht="12.75" hidden="false" customHeight="false" outlineLevel="0" collapsed="false">
      <c r="A25" s="77" t="n">
        <f aca="false">A24+1</f>
        <v>10</v>
      </c>
      <c r="B25" s="39" t="n">
        <f aca="false">B50</f>
        <v>30000</v>
      </c>
      <c r="C25" s="38" t="n">
        <f aca="false">SUM(B$16:B25)</f>
        <v>285000</v>
      </c>
      <c r="D25" s="39" t="n">
        <f aca="false">D49*((12-$D$10)/12)+D50*($D$10/12)</f>
        <v>24375</v>
      </c>
      <c r="E25" s="38" t="n">
        <f aca="false">SUM(D$16:D25)</f>
        <v>382500</v>
      </c>
      <c r="F25" s="39" t="n">
        <f aca="false">F50</f>
        <v>20566.13488139</v>
      </c>
      <c r="G25" s="40" t="n">
        <f aca="false">SUM(F$16:F25)</f>
        <v>336886.258152355</v>
      </c>
    </row>
    <row r="26" customFormat="false" ht="12.75" hidden="false" customHeight="false" outlineLevel="0" collapsed="false">
      <c r="A26" s="77" t="n">
        <f aca="false">A25+1</f>
        <v>11</v>
      </c>
      <c r="B26" s="39" t="n">
        <f aca="false">B51</f>
        <v>30000</v>
      </c>
      <c r="C26" s="38" t="n">
        <f aca="false">SUM(B$16:B26)</f>
        <v>315000</v>
      </c>
      <c r="D26" s="39" t="n">
        <f aca="false">D50*((12-$D$10)/12)+D51*($D$10/12)</f>
        <v>20625</v>
      </c>
      <c r="E26" s="38" t="n">
        <f aca="false">SUM(D$16:D26)</f>
        <v>403125</v>
      </c>
      <c r="F26" s="39" t="n">
        <f aca="false">F51</f>
        <v>20566.13488139</v>
      </c>
      <c r="G26" s="40" t="n">
        <f aca="false">SUM(F$16:F26)</f>
        <v>357452.393033745</v>
      </c>
    </row>
    <row r="27" customFormat="false" ht="12.75" hidden="false" customHeight="false" outlineLevel="0" collapsed="false">
      <c r="A27" s="77" t="n">
        <f aca="false">A26+1</f>
        <v>12</v>
      </c>
      <c r="B27" s="39" t="n">
        <f aca="false">B52</f>
        <v>30000</v>
      </c>
      <c r="C27" s="38" t="n">
        <f aca="false">SUM(B$16:B27)</f>
        <v>345000</v>
      </c>
      <c r="D27" s="39" t="n">
        <f aca="false">D51*((12-$D$10)/12)+D52*($D$10/12)</f>
        <v>16875</v>
      </c>
      <c r="E27" s="38" t="n">
        <f aca="false">SUM(D$16:D27)</f>
        <v>420000</v>
      </c>
      <c r="F27" s="39" t="n">
        <f aca="false">F52</f>
        <v>20566.13488139</v>
      </c>
      <c r="G27" s="40" t="n">
        <f aca="false">SUM(F$16:F27)</f>
        <v>378018.527915135</v>
      </c>
    </row>
    <row r="28" customFormat="false" ht="12.75" hidden="false" customHeight="false" outlineLevel="0" collapsed="false">
      <c r="A28" s="77" t="n">
        <f aca="false">A27+1</f>
        <v>13</v>
      </c>
      <c r="B28" s="39" t="n">
        <f aca="false">B53</f>
        <v>30000</v>
      </c>
      <c r="C28" s="38" t="n">
        <f aca="false">SUM(B$16:B28)</f>
        <v>375000</v>
      </c>
      <c r="D28" s="39" t="n">
        <f aca="false">D52*((12-$D$10)/12)+D53*($D$10/12)</f>
        <v>13125</v>
      </c>
      <c r="E28" s="38" t="n">
        <f aca="false">SUM(D$16:D28)</f>
        <v>433125</v>
      </c>
      <c r="F28" s="39" t="n">
        <f aca="false">F53</f>
        <v>20566.13488139</v>
      </c>
      <c r="G28" s="40" t="n">
        <f aca="false">SUM(F$16:F28)</f>
        <v>398584.662796525</v>
      </c>
    </row>
    <row r="29" customFormat="false" ht="12.75" hidden="false" customHeight="false" outlineLevel="0" collapsed="false">
      <c r="A29" s="77" t="n">
        <f aca="false">A28+1</f>
        <v>14</v>
      </c>
      <c r="B29" s="39" t="n">
        <f aca="false">B54</f>
        <v>30000</v>
      </c>
      <c r="C29" s="38" t="n">
        <f aca="false">SUM(B$16:B29)</f>
        <v>405000</v>
      </c>
      <c r="D29" s="39" t="n">
        <f aca="false">D53*((12-$D$10)/12)+D54*($D$10/12)</f>
        <v>9375</v>
      </c>
      <c r="E29" s="38" t="n">
        <f aca="false">SUM(D$16:D29)</f>
        <v>442500</v>
      </c>
      <c r="F29" s="39" t="n">
        <f aca="false">F54</f>
        <v>20566.13488139</v>
      </c>
      <c r="G29" s="40" t="n">
        <f aca="false">SUM(F$16:F29)</f>
        <v>419150.797677915</v>
      </c>
    </row>
    <row r="30" customFormat="false" ht="12.75" hidden="false" customHeight="false" outlineLevel="0" collapsed="false">
      <c r="A30" s="77" t="n">
        <f aca="false">A29+1</f>
        <v>15</v>
      </c>
      <c r="B30" s="39" t="n">
        <f aca="false">B55</f>
        <v>30000</v>
      </c>
      <c r="C30" s="38" t="n">
        <f aca="false">SUM(B$16:B30)</f>
        <v>435000</v>
      </c>
      <c r="D30" s="39" t="n">
        <f aca="false">D54*((12-$D$10)/12)+D55*($D$10/12)</f>
        <v>5625</v>
      </c>
      <c r="E30" s="38" t="n">
        <f aca="false">SUM(D$16:D30)</f>
        <v>448125</v>
      </c>
      <c r="F30" s="39" t="n">
        <f aca="false">F55</f>
        <v>20566.13488139</v>
      </c>
      <c r="G30" s="40" t="n">
        <f aca="false">SUM(F$16:F30)</f>
        <v>439716.932559305</v>
      </c>
    </row>
    <row r="31" customFormat="false" ht="13.5" hidden="false" customHeight="false" outlineLevel="0" collapsed="false">
      <c r="A31" s="80" t="n">
        <f aca="false">A30+1</f>
        <v>16</v>
      </c>
      <c r="B31" s="37" t="n">
        <f aca="false">D6-D11-SUM(B16:B30)</f>
        <v>15000</v>
      </c>
      <c r="C31" s="42" t="n">
        <f aca="false">SUM(B$16:B31)</f>
        <v>450000</v>
      </c>
      <c r="D31" s="39" t="n">
        <f aca="false">D55*((12-$D$10)/12)+D56*($D$10/12)</f>
        <v>1875</v>
      </c>
      <c r="E31" s="42" t="n">
        <f aca="false">SUM(D$16:D31)</f>
        <v>450000</v>
      </c>
      <c r="F31" s="39" t="n">
        <f aca="false">F56</f>
        <v>10283.067440695</v>
      </c>
      <c r="G31" s="40" t="n">
        <f aca="false">SUM(F$16:F31)</f>
        <v>450000</v>
      </c>
    </row>
    <row r="32" customFormat="false" ht="15.75" hidden="false" customHeight="true" outlineLevel="0" collapsed="false">
      <c r="A32" s="43" t="s">
        <v>16</v>
      </c>
      <c r="B32" s="44" t="n">
        <f aca="false">SUM(B16:B31)</f>
        <v>450000</v>
      </c>
      <c r="C32" s="81"/>
      <c r="D32" s="46" t="n">
        <f aca="false">SUM(D16:D31)</f>
        <v>450000</v>
      </c>
      <c r="E32" s="82"/>
      <c r="F32" s="46" t="n">
        <f aca="false">SUM(F16:F31)</f>
        <v>450000</v>
      </c>
      <c r="G32" s="83"/>
    </row>
    <row r="33" s="87" customFormat="true" ht="15.75" hidden="false" customHeight="true" outlineLevel="0" collapsed="false">
      <c r="A33" s="84"/>
      <c r="B33" s="85"/>
      <c r="C33" s="85"/>
      <c r="D33" s="86"/>
      <c r="E33" s="86"/>
      <c r="F33" s="86"/>
      <c r="G33" s="86"/>
    </row>
    <row r="34" s="87" customFormat="true" ht="15.75" hidden="false" customHeight="true" outlineLevel="0" collapsed="false">
      <c r="A34" s="84"/>
      <c r="B34" s="85"/>
      <c r="C34" s="85"/>
      <c r="D34" s="86"/>
      <c r="E34" s="86"/>
      <c r="F34" s="86"/>
      <c r="G34" s="86"/>
    </row>
    <row r="35" s="87" customFormat="true" ht="15.75" hidden="false" customHeight="true" outlineLevel="0" collapsed="false">
      <c r="A35" s="84"/>
      <c r="B35" s="85"/>
      <c r="C35" s="85"/>
      <c r="D35" s="86"/>
      <c r="E35" s="86"/>
      <c r="F35" s="86"/>
      <c r="G35" s="86"/>
    </row>
    <row r="36" s="87" customFormat="true" ht="15.75" hidden="false" customHeight="true" outlineLevel="0" collapsed="false">
      <c r="A36" s="84"/>
      <c r="B36" s="85"/>
      <c r="C36" s="85"/>
      <c r="D36" s="86"/>
      <c r="E36" s="86"/>
      <c r="F36" s="86"/>
      <c r="G36" s="86"/>
    </row>
    <row r="37" customFormat="false" ht="12.75" hidden="true" customHeight="false" outlineLevel="0" collapsed="false">
      <c r="A37" s="2" t="s">
        <v>17</v>
      </c>
      <c r="B37" s="2"/>
      <c r="C37" s="2"/>
      <c r="D37" s="2"/>
      <c r="E37" s="2"/>
      <c r="F37" s="2"/>
      <c r="G37" s="2"/>
    </row>
    <row r="38" customFormat="false" ht="13.5" hidden="tru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25" hidden="true" customHeight="false" outlineLevel="0" collapsed="false">
      <c r="A39" s="49" t="s">
        <v>18</v>
      </c>
      <c r="B39" s="49"/>
      <c r="C39" s="49"/>
      <c r="D39" s="49"/>
      <c r="E39" s="49"/>
      <c r="F39" s="2"/>
      <c r="G39" s="2"/>
    </row>
    <row r="40" customFormat="false" ht="39.75" hidden="true" customHeight="false" outlineLevel="0" collapsed="false">
      <c r="A40" s="50" t="s">
        <v>19</v>
      </c>
      <c r="B40" s="51" t="s">
        <v>11</v>
      </c>
      <c r="C40" s="51"/>
      <c r="D40" s="51" t="s">
        <v>20</v>
      </c>
      <c r="E40" s="51"/>
      <c r="F40" s="52" t="s">
        <v>25</v>
      </c>
      <c r="G40" s="53" t="s">
        <v>21</v>
      </c>
      <c r="H40" s="54" t="s">
        <v>22</v>
      </c>
      <c r="I40" s="54" t="s">
        <v>23</v>
      </c>
    </row>
    <row r="41" customFormat="false" ht="13.5" hidden="true" customHeight="false" outlineLevel="0" collapsed="false">
      <c r="A41" s="55" t="n">
        <v>1</v>
      </c>
      <c r="B41" s="56" t="n">
        <f aca="false">($D$6-$D$11)/$D$7</f>
        <v>30000</v>
      </c>
      <c r="C41" s="56"/>
      <c r="D41" s="57" t="n">
        <f aca="false">($D$6-$D$11)*($D$7-A41+1)/($D$7*($D$7+1)/2)</f>
        <v>56250</v>
      </c>
      <c r="E41" s="57"/>
      <c r="F41" s="58" t="n">
        <f aca="false">(($D$6-D11)*$D$9)*D10/12</f>
        <v>30000</v>
      </c>
      <c r="G41" s="59" t="n">
        <f aca="false">$D$6-D11-F41</f>
        <v>420000</v>
      </c>
      <c r="H41" s="60" t="n">
        <f aca="false">(($D$7*12)-D10)</f>
        <v>174</v>
      </c>
      <c r="I41" s="61" t="s">
        <v>24</v>
      </c>
    </row>
    <row r="42" customFormat="false" ht="12.75" hidden="true" customHeight="false" outlineLevel="0" collapsed="false">
      <c r="A42" s="55" t="n">
        <f aca="false">A41+1</f>
        <v>2</v>
      </c>
      <c r="B42" s="56" t="n">
        <f aca="false">($D$6-$D$11)/$D$7</f>
        <v>30000</v>
      </c>
      <c r="C42" s="56"/>
      <c r="D42" s="57" t="n">
        <f aca="false">($D$6-$D$11)*($D$7-A42+1)/($D$7*($D$7+1)/2)</f>
        <v>52500</v>
      </c>
      <c r="E42" s="57"/>
      <c r="F42" s="58" t="n">
        <f aca="false">IF(I42="DB",G41*$D$9,G41/H41*12)</f>
        <v>56000</v>
      </c>
      <c r="G42" s="59" t="n">
        <f aca="false">G41-F42</f>
        <v>364000</v>
      </c>
      <c r="H42" s="60" t="n">
        <f aca="false">H41-12</f>
        <v>162</v>
      </c>
      <c r="I42" s="61" t="str">
        <f aca="false">IF(I41="SL","SL",IF(G41/H41*12&gt;=G41*$D$9,"SL","DB"))</f>
        <v>DB</v>
      </c>
    </row>
    <row r="43" customFormat="false" ht="12.75" hidden="true" customHeight="false" outlineLevel="0" collapsed="false">
      <c r="A43" s="55" t="n">
        <f aca="false">A42+1</f>
        <v>3</v>
      </c>
      <c r="B43" s="56" t="n">
        <f aca="false">($D$6-$D$11)/$D$7</f>
        <v>30000</v>
      </c>
      <c r="C43" s="56"/>
      <c r="D43" s="57" t="n">
        <f aca="false">($D$6-$D$11)*($D$7-A43+1)/($D$7*($D$7+1)/2)</f>
        <v>48750</v>
      </c>
      <c r="E43" s="57"/>
      <c r="F43" s="58" t="n">
        <f aca="false">IF(I43="DB",G42*$D$9,G42/H42*12)</f>
        <v>48533.3333333333</v>
      </c>
      <c r="G43" s="59" t="n">
        <f aca="false">G42-F43</f>
        <v>315466.666666667</v>
      </c>
      <c r="H43" s="60" t="n">
        <f aca="false">H42-12</f>
        <v>150</v>
      </c>
      <c r="I43" s="61" t="str">
        <f aca="false">IF(I42="SL","SL",IF(G42/H42*12&gt;=G42*$D$9,"SL","DB"))</f>
        <v>DB</v>
      </c>
    </row>
    <row r="44" customFormat="false" ht="12.75" hidden="true" customHeight="false" outlineLevel="0" collapsed="false">
      <c r="A44" s="55" t="n">
        <f aca="false">A43+1</f>
        <v>4</v>
      </c>
      <c r="B44" s="56" t="n">
        <f aca="false">($D$6-$D$11)/$D$7</f>
        <v>30000</v>
      </c>
      <c r="C44" s="56"/>
      <c r="D44" s="57" t="n">
        <f aca="false">($D$6-$D$11)*($D$7-A44+1)/($D$7*($D$7+1)/2)</f>
        <v>45000</v>
      </c>
      <c r="E44" s="57"/>
      <c r="F44" s="58" t="n">
        <f aca="false">IF(I44="DB",G43*$D$9,G43/H43*12)</f>
        <v>42062.2222222222</v>
      </c>
      <c r="G44" s="59" t="n">
        <f aca="false">G43-F44</f>
        <v>273404.444444444</v>
      </c>
      <c r="H44" s="60" t="n">
        <f aca="false">H43-12</f>
        <v>138</v>
      </c>
      <c r="I44" s="61" t="str">
        <f aca="false">IF(I43="SL","SL",IF(G43/H43*12&gt;=G43*$D$9,"SL","DB"))</f>
        <v>DB</v>
      </c>
    </row>
    <row r="45" customFormat="false" ht="12.75" hidden="true" customHeight="false" outlineLevel="0" collapsed="false">
      <c r="A45" s="55" t="n">
        <f aca="false">A44+1</f>
        <v>5</v>
      </c>
      <c r="B45" s="56" t="n">
        <f aca="false">($D$6-$D$11)/$D$7</f>
        <v>30000</v>
      </c>
      <c r="C45" s="56"/>
      <c r="D45" s="57" t="n">
        <f aca="false">($D$6-$D$11)*($D$7-A45+1)/($D$7*($D$7+1)/2)</f>
        <v>41250</v>
      </c>
      <c r="E45" s="57"/>
      <c r="F45" s="58" t="n">
        <f aca="false">IF(I45="DB",G44*$D$9,G44/H44*12)</f>
        <v>36453.9259259259</v>
      </c>
      <c r="G45" s="59" t="n">
        <f aca="false">G44-F45</f>
        <v>236950.518518519</v>
      </c>
      <c r="H45" s="60" t="n">
        <f aca="false">H44-12</f>
        <v>126</v>
      </c>
      <c r="I45" s="61" t="str">
        <f aca="false">IF(I44="SL","SL",IF(G44/H44*12&gt;=G44*$D$9,"SL","DB"))</f>
        <v>DB</v>
      </c>
    </row>
    <row r="46" customFormat="false" ht="12.75" hidden="true" customHeight="false" outlineLevel="0" collapsed="false">
      <c r="A46" s="55" t="n">
        <f aca="false">A45+1</f>
        <v>6</v>
      </c>
      <c r="B46" s="56" t="n">
        <f aca="false">($D$6-$D$11)/$D$7</f>
        <v>30000</v>
      </c>
      <c r="C46" s="56"/>
      <c r="D46" s="57" t="n">
        <f aca="false">($D$6-$D$11)*($D$7-A46+1)/($D$7*($D$7+1)/2)</f>
        <v>37500</v>
      </c>
      <c r="E46" s="57"/>
      <c r="F46" s="58" t="n">
        <f aca="false">IF(I46="DB",G45*$D$9,G45/H45*12)</f>
        <v>31593.4024691358</v>
      </c>
      <c r="G46" s="59" t="n">
        <f aca="false">G45-F46</f>
        <v>205357.116049383</v>
      </c>
      <c r="H46" s="60" t="n">
        <f aca="false">H45-12</f>
        <v>114</v>
      </c>
      <c r="I46" s="61" t="str">
        <f aca="false">IF(I45="SL","SL",IF(G45/H45*12&gt;=G45*$D$9,"SL","DB"))</f>
        <v>DB</v>
      </c>
    </row>
    <row r="47" customFormat="false" ht="12.75" hidden="true" customHeight="false" outlineLevel="0" collapsed="false">
      <c r="A47" s="55" t="n">
        <f aca="false">A46+1</f>
        <v>7</v>
      </c>
      <c r="B47" s="56" t="n">
        <f aca="false">($D$6-$D$11)/$D$7</f>
        <v>30000</v>
      </c>
      <c r="C47" s="56"/>
      <c r="D47" s="57" t="n">
        <f aca="false">($D$6-$D$11)*($D$7-A47+1)/($D$7*($D$7+1)/2)</f>
        <v>33750</v>
      </c>
      <c r="E47" s="57"/>
      <c r="F47" s="58" t="n">
        <f aca="false">IF(I47="DB",G46*$D$9,G46/H46*12)</f>
        <v>27380.9488065844</v>
      </c>
      <c r="G47" s="59" t="n">
        <f aca="false">G46-F47</f>
        <v>177976.167242798</v>
      </c>
      <c r="H47" s="60" t="n">
        <f aca="false">H46-12</f>
        <v>102</v>
      </c>
      <c r="I47" s="61" t="str">
        <f aca="false">IF(I46="SL","SL",IF(G46/H46*12&gt;=G46*$D$9,"SL","DB"))</f>
        <v>DB</v>
      </c>
    </row>
    <row r="48" customFormat="false" ht="12.75" hidden="true" customHeight="false" outlineLevel="0" collapsed="false">
      <c r="A48" s="55" t="n">
        <f aca="false">A47+1</f>
        <v>8</v>
      </c>
      <c r="B48" s="56" t="n">
        <f aca="false">($D$6-$D$11)/$D$7</f>
        <v>30000</v>
      </c>
      <c r="C48" s="56"/>
      <c r="D48" s="57" t="n">
        <f aca="false">($D$6-$D$11)*($D$7-A48+1)/($D$7*($D$7+1)/2)</f>
        <v>30000</v>
      </c>
      <c r="E48" s="57"/>
      <c r="F48" s="58" t="n">
        <f aca="false">IF(I48="DB",G47*$D$9,G47/H47*12)</f>
        <v>23730.1556323731</v>
      </c>
      <c r="G48" s="59" t="n">
        <f aca="false">G47-F48</f>
        <v>154246.011610425</v>
      </c>
      <c r="H48" s="60" t="n">
        <f aca="false">H47-12</f>
        <v>90</v>
      </c>
      <c r="I48" s="61" t="str">
        <f aca="false">IF(I47="SL","SL",IF(G47/H47*12&gt;=G47*$D$9,"SL","DB"))</f>
        <v>DB</v>
      </c>
    </row>
    <row r="49" customFormat="false" ht="12.75" hidden="true" customHeight="false" outlineLevel="0" collapsed="false">
      <c r="A49" s="55" t="n">
        <f aca="false">A48+1</f>
        <v>9</v>
      </c>
      <c r="B49" s="56" t="n">
        <f aca="false">($D$6-$D$11)/$D$7</f>
        <v>30000</v>
      </c>
      <c r="C49" s="56"/>
      <c r="D49" s="57" t="n">
        <f aca="false">($D$6-$D$11)*($D$7-A49+1)/($D$7*($D$7+1)/2)</f>
        <v>26250</v>
      </c>
      <c r="E49" s="57"/>
      <c r="F49" s="58" t="n">
        <f aca="false">IF(I49="DB",G48*$D$9,G48/H48*12)</f>
        <v>20566.13488139</v>
      </c>
      <c r="G49" s="59" t="n">
        <f aca="false">G48-F49</f>
        <v>133679.876729035</v>
      </c>
      <c r="H49" s="60" t="n">
        <f aca="false">H48-12</f>
        <v>78</v>
      </c>
      <c r="I49" s="61" t="str">
        <f aca="false">IF(I48="SL","SL",IF(G48/H48*12&gt;=G48*$D$9,"SL","DB"))</f>
        <v>SL</v>
      </c>
    </row>
    <row r="50" customFormat="false" ht="12.75" hidden="true" customHeight="false" outlineLevel="0" collapsed="false">
      <c r="A50" s="55" t="n">
        <f aca="false">A49+1</f>
        <v>10</v>
      </c>
      <c r="B50" s="56" t="n">
        <f aca="false">($D$6-$D$11)/$D$7</f>
        <v>30000</v>
      </c>
      <c r="C50" s="56"/>
      <c r="D50" s="57" t="n">
        <f aca="false">($D$6-$D$11)*($D$7-A50+1)/($D$7*($D$7+1)/2)</f>
        <v>22500</v>
      </c>
      <c r="E50" s="57"/>
      <c r="F50" s="58" t="n">
        <f aca="false">IF(I50="DB",G49*$D$9,G49/H49*12)</f>
        <v>20566.13488139</v>
      </c>
      <c r="G50" s="59" t="n">
        <f aca="false">G49-F50</f>
        <v>113113.741847645</v>
      </c>
      <c r="H50" s="60" t="n">
        <f aca="false">H49-12</f>
        <v>66</v>
      </c>
      <c r="I50" s="61" t="str">
        <f aca="false">IF(I49="SL","SL",IF(G49/H49*12&gt;=G49*$D$9,"SL","DB"))</f>
        <v>SL</v>
      </c>
    </row>
    <row r="51" customFormat="false" ht="12.75" hidden="true" customHeight="false" outlineLevel="0" collapsed="false">
      <c r="A51" s="55" t="n">
        <f aca="false">A50+1</f>
        <v>11</v>
      </c>
      <c r="B51" s="56" t="n">
        <f aca="false">($D$6-$D$11)/$D$7</f>
        <v>30000</v>
      </c>
      <c r="C51" s="56"/>
      <c r="D51" s="57" t="n">
        <f aca="false">($D$6-$D$11)*($D$7-A51+1)/($D$7*($D$7+1)/2)</f>
        <v>18750</v>
      </c>
      <c r="E51" s="57"/>
      <c r="F51" s="58" t="n">
        <f aca="false">IF(I51="DB",G50*$D$9,G50/H50*12)</f>
        <v>20566.13488139</v>
      </c>
      <c r="G51" s="59" t="n">
        <f aca="false">G50-F51</f>
        <v>92547.6069662552</v>
      </c>
      <c r="H51" s="60" t="n">
        <f aca="false">H50-12</f>
        <v>54</v>
      </c>
      <c r="I51" s="61" t="str">
        <f aca="false">IF(I50="SL","SL",IF(G50/H50*12&gt;=G50*$D$9,"SL","DB"))</f>
        <v>SL</v>
      </c>
    </row>
    <row r="52" customFormat="false" ht="12.75" hidden="true" customHeight="false" outlineLevel="0" collapsed="false">
      <c r="A52" s="55" t="n">
        <f aca="false">A51+1</f>
        <v>12</v>
      </c>
      <c r="B52" s="56" t="n">
        <f aca="false">($D$6-$D$11)/$D$7</f>
        <v>30000</v>
      </c>
      <c r="C52" s="56"/>
      <c r="D52" s="57" t="n">
        <f aca="false">($D$6-$D$11)*($D$7-A52+1)/($D$7*($D$7+1)/2)</f>
        <v>15000</v>
      </c>
      <c r="E52" s="57"/>
      <c r="F52" s="58" t="n">
        <f aca="false">IF(I52="DB",G51*$D$9,G51/H51*12)</f>
        <v>20566.13488139</v>
      </c>
      <c r="G52" s="59" t="n">
        <f aca="false">G51-F52</f>
        <v>71981.4720848651</v>
      </c>
      <c r="H52" s="60" t="n">
        <f aca="false">H51-12</f>
        <v>42</v>
      </c>
      <c r="I52" s="61" t="str">
        <f aca="false">IF(I51="SL","SL",IF(G51/H51*12&gt;=G51*$D$9,"SL","DB"))</f>
        <v>SL</v>
      </c>
    </row>
    <row r="53" customFormat="false" ht="12.75" hidden="true" customHeight="false" outlineLevel="0" collapsed="false">
      <c r="A53" s="55" t="n">
        <f aca="false">A52+1</f>
        <v>13</v>
      </c>
      <c r="B53" s="56" t="n">
        <f aca="false">($D$6-$D$11)/$D$7</f>
        <v>30000</v>
      </c>
      <c r="C53" s="56"/>
      <c r="D53" s="57" t="n">
        <f aca="false">($D$6-$D$11)*($D$7-A53+1)/($D$7*($D$7+1)/2)</f>
        <v>11250</v>
      </c>
      <c r="E53" s="57"/>
      <c r="F53" s="58" t="n">
        <f aca="false">IF(I53="DB",G52*$D$9,G52/H52*12)</f>
        <v>20566.13488139</v>
      </c>
      <c r="G53" s="59" t="n">
        <f aca="false">G52-F53</f>
        <v>51415.3372034751</v>
      </c>
      <c r="H53" s="60" t="n">
        <f aca="false">H52-12</f>
        <v>30</v>
      </c>
      <c r="I53" s="61" t="str">
        <f aca="false">IF(I52="SL","SL",IF(G52/H52*12&gt;=G52*$D$9,"SL","DB"))</f>
        <v>SL</v>
      </c>
    </row>
    <row r="54" customFormat="false" ht="12.75" hidden="true" customHeight="false" outlineLevel="0" collapsed="false">
      <c r="A54" s="55" t="n">
        <f aca="false">A53+1</f>
        <v>14</v>
      </c>
      <c r="B54" s="56" t="n">
        <f aca="false">($D$6-$D$11)/$D$7</f>
        <v>30000</v>
      </c>
      <c r="C54" s="56"/>
      <c r="D54" s="57" t="n">
        <f aca="false">($D$6-$D$11)*($D$7-A54+1)/($D$7*($D$7+1)/2)</f>
        <v>7500</v>
      </c>
      <c r="E54" s="57"/>
      <c r="F54" s="58" t="n">
        <f aca="false">IF(I54="DB",G53*$D$9,G53/H53*12)</f>
        <v>20566.13488139</v>
      </c>
      <c r="G54" s="59" t="n">
        <f aca="false">G53-F54</f>
        <v>30849.2023220851</v>
      </c>
      <c r="H54" s="60" t="n">
        <f aca="false">H53-12</f>
        <v>18</v>
      </c>
      <c r="I54" s="61" t="str">
        <f aca="false">IF(I53="SL","SL",IF(G53/H53*12&gt;=G53*$D$9,"SL","DB"))</f>
        <v>SL</v>
      </c>
    </row>
    <row r="55" customFormat="false" ht="12.75" hidden="true" customHeight="false" outlineLevel="0" collapsed="false">
      <c r="A55" s="55" t="n">
        <f aca="false">A54+1</f>
        <v>15</v>
      </c>
      <c r="B55" s="56" t="n">
        <f aca="false">($D$6-$D$11)/$D$7</f>
        <v>30000</v>
      </c>
      <c r="C55" s="56"/>
      <c r="D55" s="57" t="n">
        <f aca="false">($D$6-$D$11)*($D$7-A55+1)/($D$7*($D$7+1)/2)</f>
        <v>3750</v>
      </c>
      <c r="E55" s="57"/>
      <c r="F55" s="58" t="n">
        <f aca="false">IF(I55="DB",G54*$D$9,G54/H54*12)</f>
        <v>20566.13488139</v>
      </c>
      <c r="G55" s="59" t="n">
        <f aca="false">G54-F55</f>
        <v>10283.067440695</v>
      </c>
      <c r="H55" s="60" t="n">
        <f aca="false">H54-12</f>
        <v>6</v>
      </c>
      <c r="I55" s="61" t="str">
        <f aca="false">IF(I54="SL","SL",IF(G54/H54*12&gt;=G54*$D$9,"SL","DB"))</f>
        <v>SL</v>
      </c>
    </row>
    <row r="56" customFormat="false" ht="13.5" hidden="true" customHeight="false" outlineLevel="0" collapsed="false">
      <c r="A56" s="55" t="n">
        <f aca="false">A55+1</f>
        <v>16</v>
      </c>
      <c r="B56" s="56"/>
      <c r="C56" s="56"/>
      <c r="D56" s="57" t="n">
        <f aca="false">($D$6-$D$11)*($D$7-A56+1)/($D$7*($D$7+1)/2)</f>
        <v>0</v>
      </c>
      <c r="E56" s="57"/>
      <c r="F56" s="58" t="n">
        <f aca="false">G55</f>
        <v>10283.067440695</v>
      </c>
      <c r="G56" s="59" t="n">
        <f aca="false">G55-F56</f>
        <v>0</v>
      </c>
      <c r="H56" s="60"/>
      <c r="I56" s="61" t="str">
        <f aca="false">IF(I55="SL","SL",IF(G55/H55*12&gt;=G55*$D$9,"SL","DB"))</f>
        <v>SL</v>
      </c>
    </row>
    <row r="57" customFormat="false" ht="13.5" hidden="true" customHeight="false" outlineLevel="0" collapsed="false">
      <c r="A57" s="62" t="s">
        <v>16</v>
      </c>
      <c r="B57" s="63" t="n">
        <f aca="false">SUM(B41:B56)</f>
        <v>450000</v>
      </c>
      <c r="C57" s="63"/>
      <c r="D57" s="64" t="n">
        <f aca="false">SUM(D41:D56)</f>
        <v>450000</v>
      </c>
      <c r="E57" s="64"/>
      <c r="F57" s="65" t="n">
        <f aca="false">SUM(F41:F56)</f>
        <v>450000</v>
      </c>
      <c r="G57" s="2"/>
    </row>
  </sheetData>
  <mergeCells count="4">
    <mergeCell ref="B14:C14"/>
    <mergeCell ref="D14:E14"/>
    <mergeCell ref="F14:G14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9:40:07Z</dcterms:created>
  <dc:creator/>
  <dc:description/>
  <dc:language>en-US</dc:language>
  <cp:lastModifiedBy/>
  <cp:lastPrinted>2005-10-06T16:46:08Z</cp:lastPrinted>
  <dcterms:modified xsi:type="dcterms:W3CDTF">2005-10-10T1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356351033</vt:lpwstr>
  </property>
</Properties>
</file>