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e Costs" sheetId="1" state="visible" r:id="rId2"/>
    <sheet name="Variables" sheetId="16" state="hidden" r:id="rId3"/>
  </sheets>
  <definedNames>
    <definedName function="false" hidden="false" localSheetId="0" name="_xlnm.Print_Area" vbProcedure="false">'College Costs'!$B$1:$F$20</definedName>
    <definedName function="false" hidden="false" name="DATA_01" vbProcedure="false">'College Costs'!$C$3:$F$4</definedName>
    <definedName function="false" hidden="false" name="DATA_02" vbProcedure="false">#REF!</definedName>
    <definedName function="false" hidden="false" name="DATA_03" vbProcedure="false">'College Costs'!$C$6:$F$6</definedName>
    <definedName function="false" hidden="false" name="DATA_04" vbProcedure="false">'College Costs'!$C$8:$F$8</definedName>
    <definedName function="false" hidden="false" name="DATA_05" vbProcedure="false">'College Costs'!$C$10</definedName>
    <definedName function="false" hidden="false" name="DATA_06" vbProcedure="false">'College Costs'!$C$12:$F$12</definedName>
    <definedName function="false" hidden="false" name="DATA_07" vbProcedure="false">'College Costs'!$C$15</definedName>
    <definedName function="false" hidden="false" name="DATA_08" vbProcedure="false">'College Costs'!$C$17:$F$17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College Costs'!$B$1:$F$2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llege Costs</t>
  </si>
  <si>
    <t xml:space="preserve">[Date]</t>
  </si>
  <si>
    <t xml:space="preserve">Child's name</t>
  </si>
  <si>
    <t xml:space="preserve">Year of birth</t>
  </si>
  <si>
    <t xml:space="preserve">Age this year</t>
  </si>
  <si>
    <t xml:space="preserve">Age when begin college </t>
  </si>
  <si>
    <t xml:space="preserve">Number of years until college</t>
  </si>
  <si>
    <t xml:space="preserve">Estimated number of years in college</t>
  </si>
  <si>
    <t xml:space="preserve">Number of years for inflation adjustment</t>
  </si>
  <si>
    <t xml:space="preserve">Estimated annual inflation rate between now and end of education</t>
  </si>
  <si>
    <t xml:space="preserve">Inflation factor</t>
  </si>
  <si>
    <t xml:space="preserve">Estimated annual college costs today</t>
  </si>
  <si>
    <t xml:space="preserve">Estimated annual cost of college, adjusted for inflation</t>
  </si>
  <si>
    <t xml:space="preserve">Adjusted estimate of TOTAL costs</t>
  </si>
  <si>
    <t xml:space="preserve">Estimated after-tax rate of return on savings and investments for education</t>
  </si>
  <si>
    <t xml:space="preserve">Compounding factor</t>
  </si>
  <si>
    <t xml:space="preserve">Present value of current education savings</t>
  </si>
  <si>
    <t xml:space="preserve">Future value of current education savings</t>
  </si>
  <si>
    <t xml:space="preserve">Annual amount to invest for education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mmm\ d&quot;, &quot;yyyy"/>
    <numFmt numFmtId="170" formatCode="0_)"/>
    <numFmt numFmtId="171" formatCode="[$-409]0.00%"/>
    <numFmt numFmtId="172" formatCode="0.00_)"/>
    <numFmt numFmtId="173" formatCode="\$#,##0_);&quot;($&quot;#,##0\)"/>
    <numFmt numFmtId="174" formatCode="\$#,##0_);[RED]&quot;($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20"/>
      <name val="Tahoma"/>
      <family val="2"/>
    </font>
    <font>
      <sz val="8"/>
      <color rgb="FF424242"/>
      <name val="Tahoma"/>
      <family val="2"/>
    </font>
    <font>
      <sz val="10"/>
      <name val="Tahoma"/>
      <family val="2"/>
    </font>
    <font>
      <sz val="18"/>
      <color rgb="FF424242"/>
      <name val="Tahoma"/>
      <family val="2"/>
    </font>
    <font>
      <sz val="10"/>
      <color rgb="FF63636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EF3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6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336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71"/>
    <col collapsed="false" customWidth="true" hidden="false" outlineLevel="0" max="5" min="3" style="2" width="14.28"/>
    <col collapsed="false" customWidth="true" hidden="false" outlineLevel="0" max="6" min="6" style="2" width="14.85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8.95" hidden="false" customHeight="true" outlineLevel="0" collapsed="false">
      <c r="A1" s="3"/>
      <c r="B1" s="4" t="s">
        <v>0</v>
      </c>
      <c r="C1" s="5"/>
      <c r="D1" s="5"/>
      <c r="E1" s="5"/>
      <c r="F1" s="6" t="s">
        <v>1</v>
      </c>
    </row>
    <row r="2" customFormat="false" ht="4.5" hidden="false" customHeight="true" outlineLevel="0" collapsed="false">
      <c r="A2" s="3"/>
      <c r="B2" s="7"/>
      <c r="C2" s="5"/>
      <c r="D2" s="5"/>
      <c r="E2" s="5"/>
      <c r="F2" s="8"/>
    </row>
    <row r="3" s="12" customFormat="true" ht="24" hidden="false" customHeight="true" outlineLevel="0" collapsed="false">
      <c r="A3" s="9"/>
      <c r="B3" s="10" t="s">
        <v>2</v>
      </c>
      <c r="C3" s="11"/>
      <c r="D3" s="11"/>
      <c r="E3" s="11"/>
      <c r="F3" s="11"/>
    </row>
    <row r="4" s="12" customFormat="true" ht="24" hidden="false" customHeight="true" outlineLevel="0" collapsed="false">
      <c r="A4" s="9"/>
      <c r="B4" s="10" t="s">
        <v>3</v>
      </c>
      <c r="C4" s="11"/>
      <c r="D4" s="11"/>
      <c r="E4" s="11"/>
      <c r="F4" s="11"/>
    </row>
    <row r="5" s="12" customFormat="true" ht="24" hidden="false" customHeight="true" outlineLevel="0" collapsed="false">
      <c r="A5" s="9"/>
      <c r="B5" s="10" t="s">
        <v>4</v>
      </c>
      <c r="C5" s="13" t="str">
        <f aca="true">IF(CELL("type",C4)&lt;&gt;"v","",(YEAR(NOW())-(1600+300))-(C4-IF(C4&gt;199,(1600+300),0)))</f>
        <v/>
      </c>
      <c r="D5" s="13" t="str">
        <f aca="true">IF(CELL("type",D4)&lt;&gt;"v","",(YEAR(NOW())-(1600+300))-(D4-IF(D4&gt;199,(1600+300),0)))</f>
        <v/>
      </c>
      <c r="E5" s="13" t="str">
        <f aca="true">IF(CELL("type",E4)&lt;&gt;"v","",(YEAR(NOW())-(1600+300))-(E4-IF(E4&gt;199,(1600+300),0)))</f>
        <v/>
      </c>
      <c r="F5" s="13" t="str">
        <f aca="true">IF(CELL("type",F4)&lt;&gt;"v","",(YEAR(NOW())-(1600+300))-(F4-IF(F4&gt;199,(1600+300),0)))</f>
        <v/>
      </c>
    </row>
    <row r="6" s="12" customFormat="true" ht="24" hidden="false" customHeight="true" outlineLevel="0" collapsed="false">
      <c r="A6" s="9"/>
      <c r="B6" s="10" t="s">
        <v>5</v>
      </c>
      <c r="C6" s="14"/>
      <c r="D6" s="14"/>
      <c r="E6" s="14"/>
      <c r="F6" s="14"/>
    </row>
    <row r="7" s="12" customFormat="true" ht="24" hidden="false" customHeight="true" outlineLevel="0" collapsed="false">
      <c r="A7" s="9"/>
      <c r="B7" s="10" t="s">
        <v>6</v>
      </c>
      <c r="C7" s="13" t="n">
        <f aca="false">IF(AND(C4&gt;0,C6),C6-C5,0)</f>
        <v>0</v>
      </c>
      <c r="D7" s="13" t="n">
        <f aca="false">IF(AND(D4&gt;0,D6),D6-D5,0)</f>
        <v>0</v>
      </c>
      <c r="E7" s="13" t="n">
        <f aca="false">IF(AND(E4&gt;0,E6),E6-E5,0)</f>
        <v>0</v>
      </c>
      <c r="F7" s="13" t="n">
        <f aca="false">IF(AND(F4&gt;0,F6),F6-F5,0)</f>
        <v>0</v>
      </c>
    </row>
    <row r="8" s="12" customFormat="true" ht="24" hidden="false" customHeight="true" outlineLevel="0" collapsed="false">
      <c r="A8" s="9"/>
      <c r="B8" s="10" t="s">
        <v>7</v>
      </c>
      <c r="C8" s="14"/>
      <c r="D8" s="14"/>
      <c r="E8" s="14"/>
      <c r="F8" s="14"/>
    </row>
    <row r="9" s="12" customFormat="true" ht="24" hidden="false" customHeight="true" outlineLevel="0" collapsed="false">
      <c r="A9" s="9"/>
      <c r="B9" s="10" t="s">
        <v>8</v>
      </c>
      <c r="C9" s="13" t="n">
        <f aca="false">IF(C8,C7,0)</f>
        <v>0</v>
      </c>
      <c r="D9" s="13" t="n">
        <f aca="false">IF(D8,D7,0)</f>
        <v>0</v>
      </c>
      <c r="E9" s="13" t="n">
        <f aca="false">IF(E8,E7,0)</f>
        <v>0</v>
      </c>
      <c r="F9" s="13" t="n">
        <f aca="false">IF(F8,F7,0)</f>
        <v>0</v>
      </c>
    </row>
    <row r="10" s="12" customFormat="true" ht="24" hidden="false" customHeight="true" outlineLevel="0" collapsed="false">
      <c r="A10" s="9"/>
      <c r="B10" s="10" t="s">
        <v>9</v>
      </c>
      <c r="C10" s="15"/>
      <c r="D10" s="16"/>
      <c r="E10" s="16"/>
      <c r="F10" s="16"/>
    </row>
    <row r="11" s="12" customFormat="true" ht="24" hidden="false" customHeight="true" outlineLevel="0" collapsed="false">
      <c r="A11" s="9"/>
      <c r="B11" s="10" t="s">
        <v>10</v>
      </c>
      <c r="C11" s="17" t="n">
        <f aca="false">IF(AND(SUM(C9)&gt;0,C10),(1+C10)^C9,0)</f>
        <v>0</v>
      </c>
      <c r="D11" s="17" t="n">
        <f aca="false">IF(AND(SUM(D9)&gt;0,C10),(1+C10)^D9,0)</f>
        <v>0</v>
      </c>
      <c r="E11" s="17" t="n">
        <f aca="false">IF(AND(SUM(E9)&gt;0,C10),(1+C10)^E9,0)</f>
        <v>0</v>
      </c>
      <c r="F11" s="17" t="n">
        <f aca="false">IF(AND(SUM(F9)&gt;0,C10),(1+C10)^F9,0)</f>
        <v>0</v>
      </c>
    </row>
    <row r="12" s="12" customFormat="true" ht="24" hidden="false" customHeight="true" outlineLevel="0" collapsed="false">
      <c r="A12" s="9"/>
      <c r="B12" s="10" t="s">
        <v>11</v>
      </c>
      <c r="C12" s="18"/>
      <c r="D12" s="18"/>
      <c r="E12" s="18"/>
      <c r="F12" s="18"/>
    </row>
    <row r="13" s="12" customFormat="true" ht="24" hidden="false" customHeight="true" outlineLevel="0" collapsed="false">
      <c r="A13" s="9"/>
      <c r="B13" s="10" t="s">
        <v>12</v>
      </c>
      <c r="C13" s="19" t="n">
        <f aca="false">IF(C12,C12*C11,0)</f>
        <v>0</v>
      </c>
      <c r="D13" s="19" t="n">
        <f aca="false">IF(D12,D12*D11,IF(C12,C12*D11,0))</f>
        <v>0</v>
      </c>
      <c r="E13" s="19" t="n">
        <f aca="false">IF(E12,E12*E11,IF(C12,C12*E11,0))</f>
        <v>0</v>
      </c>
      <c r="F13" s="19" t="n">
        <f aca="false">IF(F12,F12*F11,IF(C12,C12*F11,0))</f>
        <v>0</v>
      </c>
    </row>
    <row r="14" s="12" customFormat="true" ht="24" hidden="false" customHeight="true" outlineLevel="0" collapsed="false">
      <c r="A14" s="9"/>
      <c r="B14" s="10" t="s">
        <v>13</v>
      </c>
      <c r="C14" s="19" t="n">
        <f aca="false">IF(SUM(C13),C13*C8,0)</f>
        <v>0</v>
      </c>
      <c r="D14" s="19" t="n">
        <f aca="false">IF(SUM(D13),D13*IF(D8,D8,C8),0)</f>
        <v>0</v>
      </c>
      <c r="E14" s="19" t="n">
        <f aca="false">IF(SUM(E13),E13*IF(E8,E8,C8),0)</f>
        <v>0</v>
      </c>
      <c r="F14" s="19" t="n">
        <f aca="false">IF(SUM(F13),F13*IF(F8,F8,C8),0)</f>
        <v>0</v>
      </c>
    </row>
    <row r="15" s="12" customFormat="true" ht="24" hidden="false" customHeight="true" outlineLevel="0" collapsed="false">
      <c r="A15" s="9"/>
      <c r="B15" s="10" t="s">
        <v>14</v>
      </c>
      <c r="C15" s="15"/>
      <c r="D15" s="16"/>
      <c r="E15" s="16"/>
      <c r="F15" s="16"/>
    </row>
    <row r="16" s="12" customFormat="true" ht="24" hidden="false" customHeight="true" outlineLevel="0" collapsed="false">
      <c r="A16" s="9"/>
      <c r="B16" s="10" t="s">
        <v>15</v>
      </c>
      <c r="C16" s="17" t="n">
        <f aca="false">IF(C15,(1+C15)^C9,0)</f>
        <v>0</v>
      </c>
      <c r="D16" s="17" t="n">
        <f aca="false">IF(C15,(1+C15)^D9,0)</f>
        <v>0</v>
      </c>
      <c r="E16" s="17" t="n">
        <f aca="false">IF(C15,(1+C15)^E9,0)</f>
        <v>0</v>
      </c>
      <c r="F16" s="17" t="n">
        <f aca="false">IF(C15,(1+C15)^F9,0)</f>
        <v>0</v>
      </c>
    </row>
    <row r="17" s="12" customFormat="true" ht="24" hidden="false" customHeight="true" outlineLevel="0" collapsed="false">
      <c r="A17" s="9"/>
      <c r="B17" s="10" t="s">
        <v>16</v>
      </c>
      <c r="C17" s="20"/>
      <c r="D17" s="20"/>
      <c r="E17" s="20"/>
      <c r="F17" s="20"/>
    </row>
    <row r="18" s="12" customFormat="true" ht="24" hidden="false" customHeight="true" outlineLevel="0" collapsed="false">
      <c r="A18" s="9"/>
      <c r="B18" s="10" t="s">
        <v>17</v>
      </c>
      <c r="C18" s="19" t="n">
        <f aca="true">IF(AND(C14,CELL("type",C17)&lt;&gt;"b"),C17*C16,0)</f>
        <v>0</v>
      </c>
      <c r="D18" s="19" t="n">
        <f aca="true">IF(AND(D14,CELL("type",D17)&lt;&gt;"b"),D17*D16,0)</f>
        <v>0</v>
      </c>
      <c r="E18" s="19" t="n">
        <f aca="true">IF(AND(E14,CELL("type",E17)&lt;&gt;"b"),E17*E16,0)</f>
        <v>0</v>
      </c>
      <c r="F18" s="19" t="n">
        <f aca="true">IF(AND(F14,CELL("type",F17)&lt;&gt;"b"),F17*F16,0)</f>
        <v>0</v>
      </c>
    </row>
    <row r="19" s="12" customFormat="true" ht="24" hidden="false" customHeight="true" outlineLevel="0" collapsed="false">
      <c r="A19" s="9"/>
      <c r="B19" s="10" t="s">
        <v>18</v>
      </c>
      <c r="C19" s="21" t="n">
        <f aca="false">IF(SUM(C14),MAX(1/FV(C15,C9,-1)*(C14-C18),0),0)</f>
        <v>0</v>
      </c>
      <c r="D19" s="21" t="n">
        <f aca="false">IF(SUM(D14),MAX(1/FV(C15,D9,-1)*(D14-D18),0),0)</f>
        <v>0</v>
      </c>
      <c r="E19" s="21" t="n">
        <f aca="false">IF(SUM(E14),MAX(1/FV(C15,E9,-1)*(E14-E18),0),0)</f>
        <v>0</v>
      </c>
      <c r="F19" s="21" t="n">
        <f aca="false">IF(SUM(F14),MAX(1/FV(C15,F9,-1)*(F14-F18),0),0)</f>
        <v>0</v>
      </c>
    </row>
    <row r="20" customFormat="false" ht="12.75" hidden="false" customHeight="false" outlineLevel="0" collapsed="false">
      <c r="A20" s="3"/>
      <c r="B20" s="3"/>
      <c r="C20" s="22"/>
      <c r="D20" s="22"/>
      <c r="E20" s="22"/>
      <c r="F20" s="22"/>
    </row>
  </sheetData>
  <scenarios current="7" show="7">
    <scenario name="USER_01" locked="false" count="8" user="Calc">
      <inputCells r="C3" val=""/>
      <inputCells r="D3" val=""/>
      <inputCells r="E3" val=""/>
      <inputCells r="F3" val=""/>
      <inputCells r="C4" val=""/>
      <inputCells r="D4" val=""/>
      <inputCells r="E4" val=""/>
      <inputCells r="F4" val=""/>
    </scenario>
    <scenario name="USER_03" locked="false" count="4" user="Calc">
      <inputCells r="C6" val=""/>
      <inputCells r="D6" val=""/>
      <inputCells r="E6" val=""/>
      <inputCells r="F6" val=""/>
    </scenario>
    <scenario name="USER_04" locked="false" count="4" user="Calc">
      <inputCells r="C8" val=""/>
      <inputCells r="D8" val=""/>
      <inputCells r="E8" val=""/>
      <inputCells r="F8" val=""/>
    </scenario>
    <scenario name="USER_05" locked="false" count="1" user="Calc">
      <inputCells r="C10" val=""/>
    </scenario>
    <scenario name="USER_06" locked="false" count="4" user="Calc">
      <inputCells r="C12" val=""/>
      <inputCells r="D12" val=""/>
      <inputCells r="E12" val=""/>
      <inputCells r="F12" val=""/>
    </scenario>
    <scenario name="USER_07" locked="false" count="1" user="Calc">
      <inputCells r="C15" val=""/>
    </scenario>
    <scenario name="USER_08" locked="false" count="4" user="Calc">
      <inputCells r="C17" val=""/>
      <inputCells r="D17" val=""/>
      <inputCells r="E17" val=""/>
      <inputCells r="F17" val=""/>
    </scenario>
    <scenario name="EXAMPLE_01" locked="false" count="8" user="Calc">
      <inputCells r="C3" val="William"/>
      <inputCells r="D3" val="Lauren"/>
      <inputCells r="E3" val="Emily"/>
      <inputCells r="F3" val="Russell"/>
      <inputCells r="C4" val="1987"/>
      <inputCells r="D4" val="1989"/>
      <inputCells r="E4" val="1991"/>
      <inputCells r="F4" val="1993"/>
    </scenario>
    <scenario name="EXAMPLE_03" locked="false" count="4" user="Calc">
      <inputCells r="C6" val="19"/>
      <inputCells r="D6" val="19"/>
      <inputCells r="E6" val="18"/>
      <inputCells r="F6" val="18"/>
    </scenario>
    <scenario name="EXAMPLE_04" locked="false" count="4" user="Calc">
      <inputCells r="C8" val="4"/>
      <inputCells r="D8" val="6"/>
      <inputCells r="E8" val="2"/>
      <inputCells r="F8" val="4"/>
    </scenario>
    <scenario name="EXAMPLE_05" locked="false" count="1" user="Calc">
      <inputCells r="C10" val="0.045"/>
    </scenario>
    <scenario name="EXAMPLE_06" locked="false" count="4" user="Calc">
      <inputCells r="C12" val="14500"/>
      <inputCells r="D12" val=""/>
      <inputCells r="E12" val=""/>
      <inputCells r="F12" val=""/>
    </scenario>
    <scenario name="EXAMPLE_07" locked="false" count="1" user="Calc">
      <inputCells r="C15" val="0.065"/>
    </scenario>
    <scenario name="EXAMPLE_08" locked="false" count="4" user="Calc">
      <inputCells r="C17" val="14000"/>
      <inputCells r="D17" val="8500"/>
      <inputCells r="E17" val="3500"/>
      <inputCells r="F17" val="2000"/>
    </scenario>
  </scenario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9</v>
      </c>
    </row>
    <row r="2" customFormat="false" ht="12.75" hidden="false" customHeight="false" outlineLevel="0" collapsed="false">
      <c r="A2" s="23" t="s">
        <v>20</v>
      </c>
      <c r="B2" s="24" t="b">
        <f aca="false">FALSE()</f>
        <v>0</v>
      </c>
    </row>
    <row r="3" customFormat="false" ht="12.75" hidden="false" customHeight="false" outlineLevel="0" collapsed="false">
      <c r="A3" s="23" t="s">
        <v>21</v>
      </c>
    </row>
    <row r="4" customFormat="false" ht="12.75" hidden="false" customHeight="false" outlineLevel="0" collapsed="false">
      <c r="A4" s="23" t="s">
        <v>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7Z</dcterms:created>
  <dc:creator/>
  <dc:description/>
  <dc:language>en-US</dc:language>
  <cp:lastModifiedBy/>
  <cp:lastPrinted>2004-03-30T00:22:15Z</cp:lastPrinted>
  <dcterms:modified xsi:type="dcterms:W3CDTF">2006-12-18T2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411033</vt:lpwstr>
  </property>
</Properties>
</file>