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" sheetId="1" state="visible" r:id="rId2"/>
    <sheet name="Profit &amp; Loss Chart" sheetId="2" state="visible" r:id="rId3"/>
    <sheet name="Balance Sheet Chart" sheetId="3" state="visible" r:id="rId4"/>
  </sheets>
  <definedNames>
    <definedName function="false" hidden="false" localSheetId="0" name="_xlnm.Print_Area" vbProcedure="false">'Budget Summary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&lt;Company Name&gt;</t>
  </si>
  <si>
    <t xml:space="preserve">Budget Summary Report</t>
  </si>
  <si>
    <t xml:space="preserve">&lt;Date&gt;</t>
  </si>
  <si>
    <t xml:space="preserve">Gray cells are calculated for you and generally should not be altered.</t>
  </si>
  <si>
    <t xml:space="preserve">Profit and Loss Summary</t>
  </si>
  <si>
    <t xml:space="preserve">May Actuals</t>
  </si>
  <si>
    <t xml:space="preserve">May Targets</t>
  </si>
  <si>
    <t xml:space="preserve">Monthly Variance</t>
  </si>
  <si>
    <t xml:space="preserve">YTD Actuals</t>
  </si>
  <si>
    <t xml:space="preserve">YTD Targets</t>
  </si>
  <si>
    <t xml:space="preserve">YTD Variance</t>
  </si>
  <si>
    <t xml:space="preserve">Notes</t>
  </si>
  <si>
    <t xml:space="preserve">Revenue</t>
  </si>
  <si>
    <t xml:space="preserve">We exceeded our May revenue target by 9%, due to stronger execution in the West region.</t>
  </si>
  <si>
    <t xml:space="preserve">Gross margin</t>
  </si>
  <si>
    <t xml:space="preserve">Gross margin percentage</t>
  </si>
  <si>
    <t xml:space="preserve">Sales from new products</t>
  </si>
  <si>
    <t xml:space="preserve">Regional Sales Breakdown:</t>
  </si>
  <si>
    <t xml:space="preserve">Northeast region</t>
  </si>
  <si>
    <t xml:space="preserve">Central region</t>
  </si>
  <si>
    <t xml:space="preserve">West region</t>
  </si>
  <si>
    <t xml:space="preserve">Expenses &amp; Margin:</t>
  </si>
  <si>
    <t xml:space="preserve">SG&amp;A expenses</t>
  </si>
  <si>
    <t xml:space="preserve">Pretax operating profit (loss)</t>
  </si>
  <si>
    <t xml:space="preserve">Operating margin</t>
  </si>
  <si>
    <t xml:space="preserve">Balance Sheet Summary</t>
  </si>
  <si>
    <t xml:space="preserve">Period end cash flow</t>
  </si>
  <si>
    <t xml:space="preserve">Cash flow differential was due to cash settlement of legal dispute with Litware, Inc. on May 8.</t>
  </si>
  <si>
    <t xml:space="preserve">Accounts receivable</t>
  </si>
  <si>
    <t xml:space="preserve">Inventory</t>
  </si>
  <si>
    <t xml:space="preserve">Total liquid assets</t>
  </si>
  <si>
    <t xml:space="preserve">Assets required by debt covenants</t>
  </si>
  <si>
    <t xml:space="preserve">Debt covenant buffer</t>
  </si>
  <si>
    <t xml:space="preserve">Other Balance Sheet Items:</t>
  </si>
  <si>
    <t xml:space="preserve">Property, plant, and equipment</t>
  </si>
  <si>
    <t xml:space="preserve">Differential due to purchase of new bursting machine in Plant B.</t>
  </si>
  <si>
    <t xml:space="preserve">Accounts payable</t>
  </si>
  <si>
    <t xml:space="preserve">Long-term liabilities</t>
  </si>
  <si>
    <t xml:space="preserve">Shareholder equity</t>
  </si>
  <si>
    <t xml:space="preserve">Operating Metrics Summary</t>
  </si>
  <si>
    <t xml:space="preserve">Number of defects per 1,000 widgets produced</t>
  </si>
  <si>
    <t xml:space="preserve">Quality issues were from incorrect paint applied on prod. line 3; manager implemented new detective controls.</t>
  </si>
  <si>
    <t xml:space="preserve">Production capacity—units per month</t>
  </si>
  <si>
    <t xml:space="preserve">Days of sales outstanding</t>
  </si>
  <si>
    <t xml:space="preserve">Number of new orders</t>
  </si>
  <si>
    <t xml:space="preserve">Competitive Summary</t>
  </si>
  <si>
    <t xml:space="preserve">Contoso, Ltd.</t>
  </si>
  <si>
    <t xml:space="preserve">Competitor 1</t>
  </si>
  <si>
    <t xml:space="preserve">Competitor 2</t>
  </si>
  <si>
    <t xml:space="preserve">Competitor 3</t>
  </si>
  <si>
    <t xml:space="preserve">Competitor 4</t>
  </si>
  <si>
    <t xml:space="preserve">Other</t>
  </si>
  <si>
    <t xml:space="preserve">Market share</t>
  </si>
  <si>
    <t xml:space="preserve">Market share increased due to strength of new product sales.</t>
  </si>
  <si>
    <t xml:space="preserve">Revenue (YTD)</t>
  </si>
  <si>
    <t xml:space="preserve">New product introductions (YTD)</t>
  </si>
  <si>
    <t xml:space="preserve">Number of field salespeople (estimated)</t>
  </si>
  <si>
    <t xml:space="preserve">N/A</t>
  </si>
  <si>
    <t xml:space="preserve">Profit and Loss Summary Chart</t>
  </si>
  <si>
    <t xml:space="preserve">Balance Sheet Summary Cha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\$#,##0_);[RED]&quot;($&quot;#,##0\)"/>
    <numFmt numFmtId="167" formatCode="_(\$* #,##0.00_);_(\$* \(#,##0.00\);_(\$* \-??_);_(@_)"/>
    <numFmt numFmtId="168" formatCode="0.0%"/>
    <numFmt numFmtId="169" formatCode="#,##0.00"/>
    <numFmt numFmtId="170" formatCode="[$-409]#,##0.00_);[RED]\(#,##0.00\)"/>
    <numFmt numFmtId="171" formatCode="#,##0"/>
    <numFmt numFmtId="172" formatCode="[$-409]#,##0_);[RED]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43E5F"/>
        <bgColor rgb="FF333399"/>
      </patternFill>
    </fill>
    <fill>
      <patternFill patternType="solid">
        <fgColor rgb="FFC0C0C0"/>
        <bgColor rgb="FFC8D7DA"/>
      </patternFill>
    </fill>
    <fill>
      <patternFill patternType="solid">
        <fgColor rgb="FFC8D7DA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ashed"/>
      <top/>
      <bottom style="thin">
        <color rgb="FF808080"/>
      </bottom>
      <diagonal/>
    </border>
    <border diagonalUp="false" diagonalDown="false">
      <left style="dashed"/>
      <right style="dashed"/>
      <top/>
      <bottom style="thin">
        <color rgb="FF808080"/>
      </bottom>
      <diagonal/>
    </border>
    <border diagonalUp="false" diagonalDown="false">
      <left style="dashed"/>
      <right/>
      <top/>
      <bottom style="thin">
        <color rgb="FF808080"/>
      </bottom>
      <diagonal/>
    </border>
    <border diagonalUp="false" diagonalDown="false">
      <left/>
      <right style="dashed"/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dashed"/>
      <top style="thin">
        <color rgb="FF808080"/>
      </top>
      <bottom style="thin">
        <color rgb="FF808080"/>
      </bottom>
      <diagonal/>
    </border>
    <border diagonalUp="false" diagonalDown="false">
      <left style="dashed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ashed"/>
      <top style="thin">
        <color rgb="FF808080"/>
      </top>
      <bottom/>
      <diagonal/>
    </border>
    <border diagonalUp="false" diagonalDown="false">
      <left style="dashed"/>
      <right style="dashed"/>
      <top style="thin">
        <color rgb="FF808080"/>
      </top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n">
        <color rgb="FF808080"/>
      </top>
      <bottom/>
      <diagonal/>
    </border>
    <border diagonalUp="false" diagonalDown="false">
      <left/>
      <right style="dashed"/>
      <top style="thin">
        <color rgb="FF808080"/>
      </top>
      <bottom style="thin"/>
      <diagonal/>
    </border>
    <border diagonalUp="false" diagonalDown="false">
      <left style="dashed"/>
      <right style="dashed"/>
      <top style="thin">
        <color rgb="FF808080"/>
      </top>
      <bottom style="thin"/>
      <diagonal/>
    </border>
    <border diagonalUp="false" diagonalDown="false">
      <left style="dashed"/>
      <right/>
      <top style="thin">
        <color rgb="FF808080"/>
      </top>
      <bottom style="thin"/>
      <diagonal/>
    </border>
    <border diagonalUp="false" diagonalDown="false">
      <left/>
      <right style="dotted"/>
      <top style="thin"/>
      <bottom style="thin">
        <color rgb="FF808080"/>
      </bottom>
      <diagonal/>
    </border>
    <border diagonalUp="false" diagonalDown="false">
      <left style="dotted"/>
      <right style="dotted"/>
      <top style="thin"/>
      <bottom style="thin">
        <color rgb="FF808080"/>
      </bottom>
      <diagonal/>
    </border>
    <border diagonalUp="false" diagonalDown="false">
      <left style="dotted"/>
      <right/>
      <top style="thin"/>
      <bottom style="thin">
        <color rgb="FF808080"/>
      </bottom>
      <diagonal/>
    </border>
    <border diagonalUp="false" diagonalDown="false">
      <left/>
      <right style="dotted"/>
      <top style="thin">
        <color rgb="FF808080"/>
      </top>
      <bottom style="thin">
        <color rgb="FF808080"/>
      </bottom>
      <diagonal/>
    </border>
    <border diagonalUp="false" diagonalDown="false">
      <left style="dotted"/>
      <right style="dotted"/>
      <top style="thin">
        <color rgb="FF808080"/>
      </top>
      <bottom style="thin">
        <color rgb="FF808080"/>
      </bottom>
      <diagonal/>
    </border>
    <border diagonalUp="false" diagonalDown="false">
      <left style="dotted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tted"/>
      <top style="thin">
        <color rgb="FF808080"/>
      </top>
      <bottom/>
      <diagonal/>
    </border>
    <border diagonalUp="false" diagonalDown="false">
      <left style="dotted"/>
      <right style="dotted"/>
      <top style="thin">
        <color rgb="FF808080"/>
      </top>
      <bottom/>
      <diagonal/>
    </border>
    <border diagonalUp="false" diagonalDown="false">
      <left style="dotted"/>
      <right/>
      <top style="thin">
        <color rgb="FF808080"/>
      </top>
      <bottom/>
      <diagonal/>
    </border>
    <border diagonalUp="false" diagonalDown="false">
      <left/>
      <right style="dotted"/>
      <top/>
      <bottom style="thin">
        <color rgb="FF808080"/>
      </bottom>
      <diagonal/>
    </border>
    <border diagonalUp="false" diagonalDown="false">
      <left style="dotted"/>
      <right style="dotted"/>
      <top/>
      <bottom style="thin">
        <color rgb="FF808080"/>
      </bottom>
      <diagonal/>
    </border>
    <border diagonalUp="false" diagonalDown="false">
      <left style="dotted"/>
      <right/>
      <top/>
      <bottom style="thin">
        <color rgb="FF808080"/>
      </bottom>
      <diagonal/>
    </border>
    <border diagonalUp="false" diagonalDown="false">
      <left/>
      <right style="dotted"/>
      <top style="thin">
        <color rgb="FF808080"/>
      </top>
      <bottom style="thin"/>
      <diagonal/>
    </border>
    <border diagonalUp="false" diagonalDown="false">
      <left style="dotted"/>
      <right style="dotted"/>
      <top style="thin">
        <color rgb="FF808080"/>
      </top>
      <bottom style="thin"/>
      <diagonal/>
    </border>
    <border diagonalUp="false" diagonalDown="false">
      <left style="dotted"/>
      <right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fit and Loss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udget Summary'!$B$7</c:f>
              <c:strCache>
                <c:ptCount val="1"/>
                <c:pt idx="0">
                  <c:v>May Actua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 Summary'!$A$8,'Budget Summary'!$A$9,'Budget Summary'!$A$11,'Budget Summary'!$A$17,'Budget Summary'!$A$18</c:f>
              <c:strCache>
                <c:ptCount val="5"/>
                <c:pt idx="0">
                  <c:v>Revenue</c:v>
                </c:pt>
                <c:pt idx="1">
                  <c:v>Gross margin</c:v>
                </c:pt>
                <c:pt idx="2">
                  <c:v>Sales from new products</c:v>
                </c:pt>
                <c:pt idx="3">
                  <c:v>SG&amp;A expenses</c:v>
                </c:pt>
                <c:pt idx="4">
                  <c:v>Pretax operating profit (loss)</c:v>
                </c:pt>
              </c:strCache>
            </c:strRef>
          </c:cat>
          <c:val>
            <c:numRef>
              <c:f>'Budget Summary'!$B$8,'Budget Summary'!$B$9,'Budget Summary'!$B$11,'Budget Summary'!$B$17,'Budget Summary'!$B$18</c:f>
              <c:numCache>
                <c:formatCode>General</c:formatCode>
                <c:ptCount val="5"/>
                <c:pt idx="0">
                  <c:v>1200000</c:v>
                </c:pt>
                <c:pt idx="1">
                  <c:v>150000</c:v>
                </c:pt>
                <c:pt idx="2">
                  <c:v>200000</c:v>
                </c:pt>
                <c:pt idx="3">
                  <c:v>100000</c:v>
                </c:pt>
                <c:pt idx="4">
                  <c:v>50000</c:v>
                </c:pt>
              </c:numCache>
            </c:numRef>
          </c:val>
        </c:ser>
        <c:ser>
          <c:idx val="1"/>
          <c:order val="1"/>
          <c:tx>
            <c:strRef>
              <c:f>'Budget Summary'!$C$7</c:f>
              <c:strCache>
                <c:ptCount val="1"/>
                <c:pt idx="0">
                  <c:v>May Targe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 Summary'!$A$8,'Budget Summary'!$A$9,'Budget Summary'!$A$11,'Budget Summary'!$A$17,'Budget Summary'!$A$18</c:f>
              <c:strCache>
                <c:ptCount val="5"/>
                <c:pt idx="0">
                  <c:v>Revenue</c:v>
                </c:pt>
                <c:pt idx="1">
                  <c:v>Gross margin</c:v>
                </c:pt>
                <c:pt idx="2">
                  <c:v>Sales from new products</c:v>
                </c:pt>
                <c:pt idx="3">
                  <c:v>SG&amp;A expenses</c:v>
                </c:pt>
                <c:pt idx="4">
                  <c:v>Pretax operating profit (loss)</c:v>
                </c:pt>
              </c:strCache>
            </c:strRef>
          </c:cat>
          <c:val>
            <c:numRef>
              <c:f>'Budget Summary'!$C$8,'Budget Summary'!$C$9,'Budget Summary'!$C$11,'Budget Summary'!$C$17,'Budget Summary'!$C$18</c:f>
              <c:numCache>
                <c:formatCode>General</c:formatCode>
                <c:ptCount val="5"/>
                <c:pt idx="0">
                  <c:v>1100000</c:v>
                </c:pt>
                <c:pt idx="1">
                  <c:v>160000</c:v>
                </c:pt>
                <c:pt idx="2">
                  <c:v>150000</c:v>
                </c:pt>
                <c:pt idx="3">
                  <c:v>120000</c:v>
                </c:pt>
                <c:pt idx="4">
                  <c:v>40000</c:v>
                </c:pt>
              </c:numCache>
            </c:numRef>
          </c:val>
        </c:ser>
        <c:ser>
          <c:idx val="2"/>
          <c:order val="2"/>
          <c:tx>
            <c:strRef>
              <c:f>'Budget Summary'!$E$7</c:f>
              <c:strCache>
                <c:ptCount val="1"/>
                <c:pt idx="0">
                  <c:v>YTD Actual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 Summary'!$A$8,'Budget Summary'!$A$9,'Budget Summary'!$A$11,'Budget Summary'!$A$17,'Budget Summary'!$A$18</c:f>
              <c:strCache>
                <c:ptCount val="5"/>
                <c:pt idx="0">
                  <c:v>Revenue</c:v>
                </c:pt>
                <c:pt idx="1">
                  <c:v>Gross margin</c:v>
                </c:pt>
                <c:pt idx="2">
                  <c:v>Sales from new products</c:v>
                </c:pt>
                <c:pt idx="3">
                  <c:v>SG&amp;A expenses</c:v>
                </c:pt>
                <c:pt idx="4">
                  <c:v>Pretax operating profit (loss)</c:v>
                </c:pt>
              </c:strCache>
            </c:strRef>
          </c:cat>
          <c:val>
            <c:numRef>
              <c:f>'Budget Summary'!$E$8,'Budget Summary'!$E$9,'Budget Summary'!$E$11,'Budget Summary'!$E$17,'Budget Summary'!$E$18</c:f>
              <c:numCache>
                <c:formatCode>General</c:formatCode>
                <c:ptCount val="5"/>
                <c:pt idx="0">
                  <c:v>6200000</c:v>
                </c:pt>
                <c:pt idx="1">
                  <c:v>640000</c:v>
                </c:pt>
                <c:pt idx="2">
                  <c:v>900000</c:v>
                </c:pt>
                <c:pt idx="3">
                  <c:v>500000</c:v>
                </c:pt>
                <c:pt idx="4">
                  <c:v>140000</c:v>
                </c:pt>
              </c:numCache>
            </c:numRef>
          </c:val>
        </c:ser>
        <c:ser>
          <c:idx val="3"/>
          <c:order val="3"/>
          <c:tx>
            <c:strRef>
              <c:f>'Budget Summary'!$F$7</c:f>
              <c:strCache>
                <c:ptCount val="1"/>
                <c:pt idx="0">
                  <c:v>YTD Target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 Summary'!$A$8,'Budget Summary'!$A$9,'Budget Summary'!$A$11,'Budget Summary'!$A$17,'Budget Summary'!$A$18</c:f>
              <c:strCache>
                <c:ptCount val="5"/>
                <c:pt idx="0">
                  <c:v>Revenue</c:v>
                </c:pt>
                <c:pt idx="1">
                  <c:v>Gross margin</c:v>
                </c:pt>
                <c:pt idx="2">
                  <c:v>Sales from new products</c:v>
                </c:pt>
                <c:pt idx="3">
                  <c:v>SG&amp;A expenses</c:v>
                </c:pt>
                <c:pt idx="4">
                  <c:v>Pretax operating profit (loss)</c:v>
                </c:pt>
              </c:strCache>
            </c:strRef>
          </c:cat>
          <c:val>
            <c:numRef>
              <c:f>'Budget Summary'!$F$8,'Budget Summary'!$F$9,'Budget Summary'!$F$11,'Budget Summary'!$F$17,'Budget Summary'!$F$18</c:f>
              <c:numCache>
                <c:formatCode>General</c:formatCode>
                <c:ptCount val="5"/>
                <c:pt idx="0">
                  <c:v>6000000</c:v>
                </c:pt>
                <c:pt idx="1">
                  <c:v>750000</c:v>
                </c:pt>
                <c:pt idx="2">
                  <c:v>750000</c:v>
                </c:pt>
                <c:pt idx="3">
                  <c:v>600000</c:v>
                </c:pt>
                <c:pt idx="4">
                  <c:v>150000</c:v>
                </c:pt>
              </c:numCache>
            </c:numRef>
          </c:val>
        </c:ser>
        <c:gapWidth val="150"/>
        <c:overlap val="0"/>
        <c:axId val="35396592"/>
        <c:axId val="45155343"/>
      </c:barChart>
      <c:catAx>
        <c:axId val="35396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5343"/>
        <c:crossesAt val="0"/>
        <c:auto val="1"/>
        <c:lblAlgn val="ctr"/>
        <c:lblOffset val="100"/>
        <c:noMultiLvlLbl val="0"/>
      </c:catAx>
      <c:valAx>
        <c:axId val="45155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6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lance Sheet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udget Summary'!$B$21</c:f>
              <c:strCache>
                <c:ptCount val="1"/>
                <c:pt idx="0">
                  <c:v>May Actua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 Summary'!$A$22,'Budget Summary'!$A$23,'Budget Summary'!$A$24,'Budget Summary'!$A$29,'Budget Summary'!$A$30,'Budget Summary'!$A$31</c:f>
              <c:strCache>
                <c:ptCount val="6"/>
                <c:pt idx="0">
                  <c:v>Period end cash flow</c:v>
                </c:pt>
                <c:pt idx="1">
                  <c:v>Accounts receivable</c:v>
                </c:pt>
                <c:pt idx="2">
                  <c:v>Inventory</c:v>
                </c:pt>
                <c:pt idx="3">
                  <c:v>Property, plant, and equipment</c:v>
                </c:pt>
                <c:pt idx="4">
                  <c:v>Accounts payable</c:v>
                </c:pt>
                <c:pt idx="5">
                  <c:v>Long-term liabilities</c:v>
                </c:pt>
              </c:strCache>
            </c:strRef>
          </c:cat>
          <c:val>
            <c:numRef>
              <c:f>'Budget Summary'!$B$22,'Budget Summary'!$B$23,'Budget Summary'!$B$24,'Budget Summary'!$B$29,'Budget Summary'!$B$30,'Budget Summary'!$B$31</c:f>
              <c:numCache>
                <c:formatCode>General</c:formatCode>
                <c:ptCount val="6"/>
                <c:pt idx="0">
                  <c:v>35000</c:v>
                </c:pt>
                <c:pt idx="1">
                  <c:v>20000</c:v>
                </c:pt>
                <c:pt idx="2">
                  <c:v>25000</c:v>
                </c:pt>
                <c:pt idx="3">
                  <c:v>80000</c:v>
                </c:pt>
                <c:pt idx="4">
                  <c:v>60000</c:v>
                </c:pt>
                <c:pt idx="5">
                  <c:v>30000</c:v>
                </c:pt>
              </c:numCache>
            </c:numRef>
          </c:val>
        </c:ser>
        <c:ser>
          <c:idx val="1"/>
          <c:order val="1"/>
          <c:tx>
            <c:strRef>
              <c:f>'Budget Summary'!$C$21</c:f>
              <c:strCache>
                <c:ptCount val="1"/>
                <c:pt idx="0">
                  <c:v>May Targe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 Summary'!$A$22,'Budget Summary'!$A$23,'Budget Summary'!$A$24,'Budget Summary'!$A$29,'Budget Summary'!$A$30,'Budget Summary'!$A$31</c:f>
              <c:strCache>
                <c:ptCount val="6"/>
                <c:pt idx="0">
                  <c:v>Period end cash flow</c:v>
                </c:pt>
                <c:pt idx="1">
                  <c:v>Accounts receivable</c:v>
                </c:pt>
                <c:pt idx="2">
                  <c:v>Inventory</c:v>
                </c:pt>
                <c:pt idx="3">
                  <c:v>Property, plant, and equipment</c:v>
                </c:pt>
                <c:pt idx="4">
                  <c:v>Accounts payable</c:v>
                </c:pt>
                <c:pt idx="5">
                  <c:v>Long-term liabilities</c:v>
                </c:pt>
              </c:strCache>
            </c:strRef>
          </c:cat>
          <c:val>
            <c:numRef>
              <c:f>'Budget Summary'!$C$22,'Budget Summary'!$C$23,'Budget Summary'!$C$24,'Budget Summary'!$C$29,'Budget Summary'!$C$30,'Budget Summary'!$C$31</c:f>
              <c:numCache>
                <c:formatCode>General</c:formatCode>
                <c:ptCount val="6"/>
                <c:pt idx="0">
                  <c:v>50000</c:v>
                </c:pt>
                <c:pt idx="1">
                  <c:v>22000</c:v>
                </c:pt>
                <c:pt idx="2">
                  <c:v>30000</c:v>
                </c:pt>
                <c:pt idx="3">
                  <c:v>78000</c:v>
                </c:pt>
                <c:pt idx="4">
                  <c:v>60000</c:v>
                </c:pt>
                <c:pt idx="5">
                  <c:v>31000</c:v>
                </c:pt>
              </c:numCache>
            </c:numRef>
          </c:val>
        </c:ser>
        <c:gapWidth val="150"/>
        <c:overlap val="0"/>
        <c:axId val="98365265"/>
        <c:axId val="33390712"/>
      </c:barChart>
      <c:catAx>
        <c:axId val="98365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0712"/>
        <c:crossesAt val="0"/>
        <c:auto val="1"/>
        <c:lblAlgn val="ctr"/>
        <c:lblOffset val="100"/>
        <c:noMultiLvlLbl val="0"/>
      </c:catAx>
      <c:valAx>
        <c:axId val="33390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5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4</xdr:row>
      <xdr:rowOff>47520</xdr:rowOff>
    </xdr:from>
    <xdr:to>
      <xdr:col>11</xdr:col>
      <xdr:colOff>41940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159480" y="799920"/>
        <a:ext cx="72799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4</xdr:row>
      <xdr:rowOff>124200</xdr:rowOff>
    </xdr:from>
    <xdr:to>
      <xdr:col>11</xdr:col>
      <xdr:colOff>449280</xdr:colOff>
      <xdr:row>26</xdr:row>
      <xdr:rowOff>133200</xdr:rowOff>
    </xdr:to>
    <xdr:graphicFrame>
      <xdr:nvGraphicFramePr>
        <xdr:cNvPr id="1" name="Chart 1"/>
        <xdr:cNvGraphicFramePr/>
      </xdr:nvGraphicFramePr>
      <xdr:xfrm>
        <a:off x="179640" y="876600"/>
        <a:ext cx="728964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ECFF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4.99"/>
    <col collapsed="false" customWidth="true" hidden="false" outlineLevel="0" max="7" min="3" style="2" width="14.99"/>
    <col collapsed="false" customWidth="true" hidden="false" outlineLevel="0" max="8" min="8" style="2" width="50.56"/>
    <col collapsed="false" customWidth="false" hidden="false" outlineLevel="0" max="257" min="9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</row>
    <row r="3" s="4" customFormat="true" ht="15" hidden="false" customHeight="false" outlineLevel="0" collapsed="false">
      <c r="A3" s="5" t="s">
        <v>2</v>
      </c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6" t="s">
        <v>3</v>
      </c>
      <c r="B5" s="7"/>
    </row>
    <row r="6" s="4" customFormat="true" ht="3" hidden="false" customHeight="true" outlineLevel="0" collapsed="false">
      <c r="A6" s="7"/>
      <c r="B6" s="7"/>
    </row>
    <row r="7" customFormat="false" ht="27.9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</row>
    <row r="8" customFormat="false" ht="25.5" hidden="false" customHeight="true" outlineLevel="0" collapsed="false">
      <c r="A8" s="11" t="s">
        <v>12</v>
      </c>
      <c r="B8" s="12" t="n">
        <v>1200000</v>
      </c>
      <c r="C8" s="12" t="n">
        <v>1100000</v>
      </c>
      <c r="D8" s="13" t="n">
        <f aca="false">+B8-C8</f>
        <v>100000</v>
      </c>
      <c r="E8" s="12" t="n">
        <v>6200000</v>
      </c>
      <c r="F8" s="12" t="n">
        <v>6000000</v>
      </c>
      <c r="G8" s="13" t="n">
        <f aca="false">+E8-F8</f>
        <v>200000</v>
      </c>
      <c r="H8" s="14" t="s">
        <v>13</v>
      </c>
    </row>
    <row r="9" customFormat="false" ht="25.5" hidden="false" customHeight="true" outlineLevel="0" collapsed="false">
      <c r="A9" s="15" t="s">
        <v>14</v>
      </c>
      <c r="B9" s="16" t="n">
        <v>150000</v>
      </c>
      <c r="C9" s="16" t="n">
        <v>160000</v>
      </c>
      <c r="D9" s="17" t="n">
        <f aca="false">+B9-C9</f>
        <v>-10000</v>
      </c>
      <c r="E9" s="16" t="n">
        <v>640000</v>
      </c>
      <c r="F9" s="16" t="n">
        <v>750000</v>
      </c>
      <c r="G9" s="17" t="n">
        <f aca="false">+E9-F9</f>
        <v>-110000</v>
      </c>
      <c r="H9" s="18"/>
    </row>
    <row r="10" customFormat="false" ht="25.5" hidden="false" customHeight="true" outlineLevel="0" collapsed="false">
      <c r="A10" s="15" t="s">
        <v>15</v>
      </c>
      <c r="B10" s="19" t="n">
        <f aca="false">IF(B8=0,0,B9/B8)</f>
        <v>0.125</v>
      </c>
      <c r="C10" s="19" t="n">
        <f aca="false">IF(C8=0,0,C9/C8)</f>
        <v>0.145454545454545</v>
      </c>
      <c r="D10" s="20" t="n">
        <f aca="false">+B10-C10</f>
        <v>-0.0204545454545454</v>
      </c>
      <c r="E10" s="19" t="n">
        <f aca="false">IF(E8=0,0,E9/E8)</f>
        <v>0.103225806451613</v>
      </c>
      <c r="F10" s="19" t="n">
        <f aca="false">IF(F8=0,0,F9/F8)</f>
        <v>0.125</v>
      </c>
      <c r="G10" s="20" t="n">
        <f aca="false">+E10-F10</f>
        <v>-0.0217741935483871</v>
      </c>
      <c r="H10" s="18"/>
    </row>
    <row r="11" customFormat="false" ht="25.5" hidden="false" customHeight="true" outlineLevel="0" collapsed="false">
      <c r="A11" s="21" t="s">
        <v>16</v>
      </c>
      <c r="B11" s="22" t="n">
        <v>200000</v>
      </c>
      <c r="C11" s="22" t="n">
        <v>150000</v>
      </c>
      <c r="D11" s="23" t="n">
        <f aca="false">+B11-C11</f>
        <v>50000</v>
      </c>
      <c r="E11" s="16" t="n">
        <v>900000</v>
      </c>
      <c r="F11" s="16" t="n">
        <v>750000</v>
      </c>
      <c r="G11" s="17" t="n">
        <f aca="false">+E11-F11</f>
        <v>150000</v>
      </c>
      <c r="H11" s="18"/>
    </row>
    <row r="12" customFormat="false" ht="18" hidden="false" customHeight="true" outlineLevel="0" collapsed="false">
      <c r="A12" s="24" t="s">
        <v>17</v>
      </c>
      <c r="B12" s="25"/>
      <c r="C12" s="25"/>
      <c r="D12" s="26"/>
      <c r="E12" s="25"/>
      <c r="F12" s="25"/>
      <c r="G12" s="25"/>
      <c r="H12" s="27"/>
    </row>
    <row r="13" customFormat="false" ht="25.5" hidden="false" customHeight="true" outlineLevel="0" collapsed="false">
      <c r="A13" s="28" t="s">
        <v>18</v>
      </c>
      <c r="B13" s="29" t="n">
        <v>400000</v>
      </c>
      <c r="C13" s="29" t="n">
        <v>400000</v>
      </c>
      <c r="D13" s="13" t="n">
        <f aca="false">+B13-C13</f>
        <v>0</v>
      </c>
      <c r="E13" s="16" t="n">
        <v>2200000</v>
      </c>
      <c r="F13" s="16" t="n">
        <v>2000000</v>
      </c>
      <c r="G13" s="17" t="n">
        <f aca="false">+E13-F13</f>
        <v>200000</v>
      </c>
      <c r="H13" s="18"/>
    </row>
    <row r="14" customFormat="false" ht="25.5" hidden="false" customHeight="true" outlineLevel="0" collapsed="false">
      <c r="A14" s="15" t="s">
        <v>19</v>
      </c>
      <c r="B14" s="16" t="n">
        <v>400000</v>
      </c>
      <c r="C14" s="16" t="n">
        <v>400000</v>
      </c>
      <c r="D14" s="17" t="n">
        <f aca="false">+B14-C14</f>
        <v>0</v>
      </c>
      <c r="E14" s="16" t="n">
        <v>2400000</v>
      </c>
      <c r="F14" s="16" t="n">
        <v>2000000</v>
      </c>
      <c r="G14" s="17" t="n">
        <f aca="false">+E14-F14</f>
        <v>400000</v>
      </c>
      <c r="H14" s="18"/>
    </row>
    <row r="15" customFormat="false" ht="25.5" hidden="false" customHeight="true" outlineLevel="0" collapsed="false">
      <c r="A15" s="21" t="s">
        <v>20</v>
      </c>
      <c r="B15" s="22" t="n">
        <v>400000</v>
      </c>
      <c r="C15" s="22" t="n">
        <v>300000</v>
      </c>
      <c r="D15" s="23" t="n">
        <f aca="false">+B15-C15</f>
        <v>100000</v>
      </c>
      <c r="E15" s="22" t="n">
        <v>1600000</v>
      </c>
      <c r="F15" s="22" t="n">
        <v>2000000</v>
      </c>
      <c r="G15" s="23" t="n">
        <f aca="false">+E15-F15</f>
        <v>-400000</v>
      </c>
      <c r="H15" s="30"/>
    </row>
    <row r="16" customFormat="false" ht="18" hidden="false" customHeight="true" outlineLevel="0" collapsed="false">
      <c r="A16" s="24" t="s">
        <v>21</v>
      </c>
      <c r="B16" s="26"/>
      <c r="C16" s="26"/>
      <c r="D16" s="26"/>
      <c r="E16" s="26"/>
      <c r="F16" s="26"/>
      <c r="G16" s="26"/>
      <c r="H16" s="31"/>
    </row>
    <row r="17" customFormat="false" ht="25.5" hidden="false" customHeight="true" outlineLevel="0" collapsed="false">
      <c r="A17" s="28" t="s">
        <v>22</v>
      </c>
      <c r="B17" s="12" t="n">
        <v>100000</v>
      </c>
      <c r="C17" s="12" t="n">
        <v>120000</v>
      </c>
      <c r="D17" s="13" t="n">
        <f aca="false">+C17-B17</f>
        <v>20000</v>
      </c>
      <c r="E17" s="29" t="n">
        <v>500000</v>
      </c>
      <c r="F17" s="29" t="n">
        <v>600000</v>
      </c>
      <c r="G17" s="13" t="n">
        <f aca="false">+F17-E17</f>
        <v>100000</v>
      </c>
      <c r="H17" s="14"/>
    </row>
    <row r="18" customFormat="false" ht="25.5" hidden="false" customHeight="true" outlineLevel="0" collapsed="false">
      <c r="A18" s="15" t="s">
        <v>23</v>
      </c>
      <c r="B18" s="16" t="n">
        <v>50000</v>
      </c>
      <c r="C18" s="16" t="n">
        <v>40000</v>
      </c>
      <c r="D18" s="17" t="n">
        <f aca="false">+B18-C18</f>
        <v>10000</v>
      </c>
      <c r="E18" s="16" t="n">
        <v>140000</v>
      </c>
      <c r="F18" s="16" t="n">
        <v>150000</v>
      </c>
      <c r="G18" s="17" t="n">
        <f aca="false">+E18-F18</f>
        <v>-10000</v>
      </c>
      <c r="H18" s="18"/>
    </row>
    <row r="19" customFormat="false" ht="25.5" hidden="false" customHeight="true" outlineLevel="0" collapsed="false">
      <c r="A19" s="32" t="s">
        <v>24</v>
      </c>
      <c r="B19" s="33" t="n">
        <f aca="false">IF(B8=0,0,B18/B8)</f>
        <v>0.0416666666666667</v>
      </c>
      <c r="C19" s="33" t="n">
        <f aca="false">IF(C8=0,0,C18/C8)</f>
        <v>0.0363636363636364</v>
      </c>
      <c r="D19" s="34" t="n">
        <f aca="false">+B19-C19</f>
        <v>0.0053030303030303</v>
      </c>
      <c r="E19" s="33" t="n">
        <f aca="false">IF(E8=0,0,E18/E8)</f>
        <v>0.0225806451612903</v>
      </c>
      <c r="F19" s="33" t="n">
        <f aca="false">IF(F8=0,0,F18/F8)</f>
        <v>0.025</v>
      </c>
      <c r="G19" s="34" t="n">
        <f aca="false">+E19-F19</f>
        <v>-0.00241935483870968</v>
      </c>
      <c r="H19" s="35"/>
    </row>
    <row r="20" customFormat="false" ht="15.75" hidden="false" customHeight="true" outlineLevel="0" collapsed="false">
      <c r="A20" s="36"/>
      <c r="B20" s="37"/>
      <c r="C20" s="37"/>
      <c r="D20" s="38"/>
      <c r="E20" s="37"/>
      <c r="F20" s="37"/>
      <c r="G20" s="38"/>
      <c r="H20" s="39"/>
    </row>
    <row r="21" customFormat="false" ht="27" hidden="false" customHeight="true" outlineLevel="0" collapsed="false">
      <c r="A21" s="40" t="s">
        <v>25</v>
      </c>
      <c r="B21" s="41" t="s">
        <v>5</v>
      </c>
      <c r="C21" s="41" t="s">
        <v>6</v>
      </c>
      <c r="D21" s="41" t="s">
        <v>7</v>
      </c>
      <c r="E21" s="41" t="s">
        <v>8</v>
      </c>
      <c r="F21" s="41" t="s">
        <v>9</v>
      </c>
      <c r="G21" s="41" t="s">
        <v>10</v>
      </c>
      <c r="H21" s="42" t="s">
        <v>11</v>
      </c>
    </row>
    <row r="22" customFormat="false" ht="25.5" hidden="false" customHeight="true" outlineLevel="0" collapsed="false">
      <c r="A22" s="43" t="s">
        <v>26</v>
      </c>
      <c r="B22" s="44" t="n">
        <v>35000</v>
      </c>
      <c r="C22" s="44" t="n">
        <v>50000</v>
      </c>
      <c r="D22" s="45" t="n">
        <f aca="false">+B22-C22</f>
        <v>-15000</v>
      </c>
      <c r="E22" s="44" t="n">
        <v>35000</v>
      </c>
      <c r="F22" s="44" t="n">
        <v>50000</v>
      </c>
      <c r="G22" s="45" t="n">
        <f aca="false">+E22-F22</f>
        <v>-15000</v>
      </c>
      <c r="H22" s="46" t="s">
        <v>27</v>
      </c>
    </row>
    <row r="23" customFormat="false" ht="25.5" hidden="false" customHeight="true" outlineLevel="0" collapsed="false">
      <c r="A23" s="43" t="s">
        <v>28</v>
      </c>
      <c r="B23" s="44" t="n">
        <v>20000</v>
      </c>
      <c r="C23" s="44" t="n">
        <v>22000</v>
      </c>
      <c r="D23" s="45" t="n">
        <f aca="false">+B23-C23</f>
        <v>-2000</v>
      </c>
      <c r="E23" s="44" t="n">
        <v>20000</v>
      </c>
      <c r="F23" s="44" t="n">
        <v>22000</v>
      </c>
      <c r="G23" s="45" t="n">
        <f aca="false">+E23-F23</f>
        <v>-2000</v>
      </c>
      <c r="H23" s="46"/>
    </row>
    <row r="24" customFormat="false" ht="25.5" hidden="false" customHeight="true" outlineLevel="0" collapsed="false">
      <c r="A24" s="43" t="s">
        <v>29</v>
      </c>
      <c r="B24" s="44" t="n">
        <v>25000</v>
      </c>
      <c r="C24" s="44" t="n">
        <v>30000</v>
      </c>
      <c r="D24" s="45" t="n">
        <f aca="false">+B24-C24</f>
        <v>-5000</v>
      </c>
      <c r="E24" s="44" t="n">
        <v>25000</v>
      </c>
      <c r="F24" s="44" t="n">
        <v>30000</v>
      </c>
      <c r="G24" s="45" t="n">
        <f aca="false">+E24-F24</f>
        <v>-5000</v>
      </c>
      <c r="H24" s="46"/>
    </row>
    <row r="25" customFormat="false" ht="25.5" hidden="false" customHeight="true" outlineLevel="0" collapsed="false">
      <c r="A25" s="43" t="s">
        <v>30</v>
      </c>
      <c r="B25" s="44" t="n">
        <v>75000</v>
      </c>
      <c r="C25" s="44" t="n">
        <v>90000</v>
      </c>
      <c r="D25" s="45" t="n">
        <f aca="false">+B25-C25</f>
        <v>-15000</v>
      </c>
      <c r="E25" s="44" t="n">
        <v>75000</v>
      </c>
      <c r="F25" s="44" t="n">
        <v>90000</v>
      </c>
      <c r="G25" s="45" t="n">
        <f aca="false">+E25-F25</f>
        <v>-15000</v>
      </c>
      <c r="H25" s="46"/>
    </row>
    <row r="26" customFormat="false" ht="25.5" hidden="false" customHeight="true" outlineLevel="0" collapsed="false">
      <c r="A26" s="43" t="s">
        <v>31</v>
      </c>
      <c r="B26" s="44" t="n">
        <v>25000</v>
      </c>
      <c r="C26" s="44" t="n">
        <v>25000</v>
      </c>
      <c r="D26" s="45" t="n">
        <f aca="false">+B26-C26</f>
        <v>0</v>
      </c>
      <c r="E26" s="44" t="n">
        <v>25000</v>
      </c>
      <c r="F26" s="44" t="n">
        <v>25000</v>
      </c>
      <c r="G26" s="45" t="n">
        <f aca="false">+E26-F26</f>
        <v>0</v>
      </c>
      <c r="H26" s="46"/>
    </row>
    <row r="27" customFormat="false" ht="25.5" hidden="false" customHeight="true" outlineLevel="0" collapsed="false">
      <c r="A27" s="47" t="s">
        <v>32</v>
      </c>
      <c r="B27" s="48" t="n">
        <f aca="false">+B25-B26</f>
        <v>50000</v>
      </c>
      <c r="C27" s="48" t="n">
        <f aca="false">+C25-C26</f>
        <v>65000</v>
      </c>
      <c r="D27" s="49" t="n">
        <f aca="false">+B27-C27</f>
        <v>-15000</v>
      </c>
      <c r="E27" s="48" t="n">
        <f aca="false">+E25-E26</f>
        <v>50000</v>
      </c>
      <c r="F27" s="48" t="n">
        <f aca="false">+F25-F26</f>
        <v>65000</v>
      </c>
      <c r="G27" s="49" t="n">
        <f aca="false">+E27-F27</f>
        <v>-15000</v>
      </c>
      <c r="H27" s="50"/>
    </row>
    <row r="28" customFormat="false" ht="18" hidden="false" customHeight="true" outlineLevel="0" collapsed="false">
      <c r="A28" s="24" t="s">
        <v>33</v>
      </c>
      <c r="B28" s="26"/>
      <c r="C28" s="26"/>
      <c r="D28" s="26"/>
      <c r="E28" s="26"/>
      <c r="F28" s="26"/>
      <c r="G28" s="26"/>
      <c r="H28" s="31"/>
    </row>
    <row r="29" customFormat="false" ht="25.5" hidden="false" customHeight="true" outlineLevel="0" collapsed="false">
      <c r="A29" s="51" t="s">
        <v>34</v>
      </c>
      <c r="B29" s="52" t="n">
        <v>80000</v>
      </c>
      <c r="C29" s="52" t="n">
        <v>78000</v>
      </c>
      <c r="D29" s="53" t="n">
        <f aca="false">+B29-C29</f>
        <v>2000</v>
      </c>
      <c r="E29" s="52" t="n">
        <v>80000</v>
      </c>
      <c r="F29" s="52" t="n">
        <v>78000</v>
      </c>
      <c r="G29" s="53" t="n">
        <f aca="false">+E29-F29</f>
        <v>2000</v>
      </c>
      <c r="H29" s="54" t="s">
        <v>35</v>
      </c>
    </row>
    <row r="30" customFormat="false" ht="25.5" hidden="false" customHeight="true" outlineLevel="0" collapsed="false">
      <c r="A30" s="43" t="s">
        <v>36</v>
      </c>
      <c r="B30" s="44" t="n">
        <v>60000</v>
      </c>
      <c r="C30" s="44" t="n">
        <v>60000</v>
      </c>
      <c r="D30" s="45" t="n">
        <f aca="false">C30-B30</f>
        <v>0</v>
      </c>
      <c r="E30" s="44" t="n">
        <v>60000</v>
      </c>
      <c r="F30" s="44" t="n">
        <v>60000</v>
      </c>
      <c r="G30" s="45" t="n">
        <f aca="false">+E30-F30</f>
        <v>0</v>
      </c>
      <c r="H30" s="46"/>
    </row>
    <row r="31" customFormat="false" ht="25.5" hidden="false" customHeight="true" outlineLevel="0" collapsed="false">
      <c r="A31" s="43" t="s">
        <v>37</v>
      </c>
      <c r="B31" s="44" t="n">
        <v>30000</v>
      </c>
      <c r="C31" s="44" t="n">
        <v>31000</v>
      </c>
      <c r="D31" s="45" t="n">
        <f aca="false">C31-B31</f>
        <v>1000</v>
      </c>
      <c r="E31" s="44" t="n">
        <v>30000</v>
      </c>
      <c r="F31" s="44" t="n">
        <v>31000</v>
      </c>
      <c r="G31" s="45" t="n">
        <f aca="false">F31-E31</f>
        <v>1000</v>
      </c>
      <c r="H31" s="46"/>
    </row>
    <row r="32" customFormat="false" ht="25.5" hidden="false" customHeight="true" outlineLevel="0" collapsed="false">
      <c r="A32" s="55" t="s">
        <v>38</v>
      </c>
      <c r="B32" s="56" t="n">
        <v>300000</v>
      </c>
      <c r="C32" s="56" t="n">
        <v>297500</v>
      </c>
      <c r="D32" s="57" t="n">
        <f aca="false">+B32-C32</f>
        <v>2500</v>
      </c>
      <c r="E32" s="56" t="n">
        <v>300000</v>
      </c>
      <c r="F32" s="56" t="n">
        <v>297500</v>
      </c>
      <c r="G32" s="57" t="n">
        <f aca="false">+E32-F32</f>
        <v>2500</v>
      </c>
      <c r="H32" s="58"/>
    </row>
    <row r="33" customFormat="false" ht="15.75" hidden="false" customHeight="true" outlineLevel="0" collapsed="false">
      <c r="A33" s="36"/>
      <c r="B33" s="59"/>
      <c r="C33" s="59"/>
      <c r="D33" s="60"/>
      <c r="E33" s="59"/>
      <c r="F33" s="59"/>
      <c r="G33" s="60"/>
      <c r="H33" s="39"/>
    </row>
    <row r="34" customFormat="false" ht="27" hidden="false" customHeight="true" outlineLevel="0" collapsed="false">
      <c r="A34" s="40" t="s">
        <v>39</v>
      </c>
      <c r="B34" s="41" t="s">
        <v>5</v>
      </c>
      <c r="C34" s="41" t="s">
        <v>6</v>
      </c>
      <c r="D34" s="41" t="s">
        <v>7</v>
      </c>
      <c r="E34" s="41" t="s">
        <v>8</v>
      </c>
      <c r="F34" s="41" t="s">
        <v>9</v>
      </c>
      <c r="G34" s="41" t="s">
        <v>10</v>
      </c>
      <c r="H34" s="42" t="s">
        <v>11</v>
      </c>
    </row>
    <row r="35" customFormat="false" ht="25.5" hidden="false" customHeight="true" outlineLevel="0" collapsed="false">
      <c r="A35" s="43" t="s">
        <v>40</v>
      </c>
      <c r="B35" s="61" t="n">
        <v>2.3</v>
      </c>
      <c r="C35" s="61" t="n">
        <v>1</v>
      </c>
      <c r="D35" s="62" t="n">
        <f aca="false">+C35-B35</f>
        <v>-1.3</v>
      </c>
      <c r="E35" s="61" t="n">
        <v>1.46</v>
      </c>
      <c r="F35" s="61" t="n">
        <v>1</v>
      </c>
      <c r="G35" s="62" t="n">
        <f aca="false">E35-F35</f>
        <v>0.46</v>
      </c>
      <c r="H35" s="46" t="s">
        <v>41</v>
      </c>
    </row>
    <row r="36" customFormat="false" ht="25.5" hidden="false" customHeight="true" outlineLevel="0" collapsed="false">
      <c r="A36" s="43" t="s">
        <v>42</v>
      </c>
      <c r="B36" s="63" t="n">
        <v>200000</v>
      </c>
      <c r="C36" s="63" t="n">
        <v>220000</v>
      </c>
      <c r="D36" s="64" t="n">
        <f aca="false">+B36-C36</f>
        <v>-20000</v>
      </c>
      <c r="E36" s="63" t="n">
        <v>1100000</v>
      </c>
      <c r="F36" s="63" t="n">
        <v>1150000</v>
      </c>
      <c r="G36" s="64" t="n">
        <f aca="false">E36-F36</f>
        <v>-50000</v>
      </c>
      <c r="H36" s="46"/>
    </row>
    <row r="37" customFormat="false" ht="25.5" hidden="false" customHeight="true" outlineLevel="0" collapsed="false">
      <c r="A37" s="43" t="s">
        <v>43</v>
      </c>
      <c r="B37" s="63" t="n">
        <v>35</v>
      </c>
      <c r="C37" s="63" t="n">
        <v>25</v>
      </c>
      <c r="D37" s="64" t="n">
        <f aca="false">+C37-B37</f>
        <v>-10</v>
      </c>
      <c r="E37" s="63" t="n">
        <v>33</v>
      </c>
      <c r="F37" s="63" t="n">
        <v>25</v>
      </c>
      <c r="G37" s="64" t="n">
        <f aca="false">+F37-E37</f>
        <v>-8</v>
      </c>
      <c r="H37" s="46"/>
    </row>
    <row r="38" s="68" customFormat="true" ht="25.5" hidden="false" customHeight="true" outlineLevel="0" collapsed="false">
      <c r="A38" s="65" t="s">
        <v>44</v>
      </c>
      <c r="B38" s="66" t="n">
        <v>19</v>
      </c>
      <c r="C38" s="66" t="n">
        <v>15</v>
      </c>
      <c r="D38" s="67" t="n">
        <f aca="false">+B38-C38</f>
        <v>4</v>
      </c>
      <c r="E38" s="66" t="n">
        <v>83</v>
      </c>
      <c r="F38" s="66" t="n">
        <v>75</v>
      </c>
      <c r="G38" s="67" t="n">
        <f aca="false">+E38-F38</f>
        <v>8</v>
      </c>
      <c r="H38" s="58"/>
    </row>
    <row r="39" s="68" customFormat="true" ht="15.75" hidden="false" customHeight="true" outlineLevel="0" collapsed="false">
      <c r="C39" s="69"/>
      <c r="E39" s="69"/>
      <c r="H39" s="70"/>
    </row>
    <row r="40" customFormat="false" ht="27" hidden="false" customHeight="true" outlineLevel="0" collapsed="false">
      <c r="A40" s="40" t="s">
        <v>45</v>
      </c>
      <c r="B40" s="41" t="s">
        <v>46</v>
      </c>
      <c r="C40" s="41" t="s">
        <v>47</v>
      </c>
      <c r="D40" s="41" t="s">
        <v>48</v>
      </c>
      <c r="E40" s="41" t="s">
        <v>49</v>
      </c>
      <c r="F40" s="41" t="s">
        <v>50</v>
      </c>
      <c r="G40" s="41" t="s">
        <v>51</v>
      </c>
      <c r="H40" s="42" t="s">
        <v>11</v>
      </c>
    </row>
    <row r="41" customFormat="false" ht="25.5" hidden="false" customHeight="true" outlineLevel="0" collapsed="false">
      <c r="A41" s="43" t="s">
        <v>52</v>
      </c>
      <c r="B41" s="71" t="n">
        <v>0.2</v>
      </c>
      <c r="C41" s="71" t="n">
        <v>0.25</v>
      </c>
      <c r="D41" s="71" t="n">
        <v>0.15</v>
      </c>
      <c r="E41" s="71" t="n">
        <v>0.05</v>
      </c>
      <c r="F41" s="71" t="n">
        <v>0.15</v>
      </c>
      <c r="G41" s="71" t="n">
        <v>0.2</v>
      </c>
      <c r="H41" s="72" t="s">
        <v>53</v>
      </c>
    </row>
    <row r="42" customFormat="false" ht="25.5" hidden="false" customHeight="true" outlineLevel="0" collapsed="false">
      <c r="A42" s="43" t="s">
        <v>54</v>
      </c>
      <c r="B42" s="73" t="n">
        <f aca="false">+E8</f>
        <v>6200000</v>
      </c>
      <c r="C42" s="73" t="n">
        <v>7000000</v>
      </c>
      <c r="D42" s="73" t="n">
        <v>4000000</v>
      </c>
      <c r="E42" s="73" t="n">
        <v>1500000</v>
      </c>
      <c r="F42" s="73" t="n">
        <v>4000000</v>
      </c>
      <c r="G42" s="73" t="n">
        <v>6000000</v>
      </c>
      <c r="H42" s="72"/>
    </row>
    <row r="43" customFormat="false" ht="25.5" hidden="false" customHeight="true" outlineLevel="0" collapsed="false">
      <c r="A43" s="43" t="s">
        <v>55</v>
      </c>
      <c r="B43" s="73" t="n">
        <v>900000</v>
      </c>
      <c r="C43" s="73" t="n">
        <v>500000</v>
      </c>
      <c r="D43" s="73" t="n">
        <v>0</v>
      </c>
      <c r="E43" s="73" t="n">
        <v>100000</v>
      </c>
      <c r="F43" s="73" t="n">
        <v>500000</v>
      </c>
      <c r="G43" s="73" t="n">
        <v>0</v>
      </c>
      <c r="H43" s="72"/>
    </row>
    <row r="44" customFormat="false" ht="25.5" hidden="false" customHeight="true" outlineLevel="0" collapsed="false">
      <c r="A44" s="65" t="s">
        <v>56</v>
      </c>
      <c r="B44" s="74" t="n">
        <v>15</v>
      </c>
      <c r="C44" s="74" t="n">
        <v>20</v>
      </c>
      <c r="D44" s="74" t="n">
        <v>15</v>
      </c>
      <c r="E44" s="74" t="n">
        <v>10</v>
      </c>
      <c r="F44" s="74" t="n">
        <v>15</v>
      </c>
      <c r="G44" s="74" t="s">
        <v>57</v>
      </c>
      <c r="H44" s="75"/>
    </row>
  </sheetData>
  <conditionalFormatting sqref="G10 D10 D19:D20 G19:G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559722222222222" bottom="0.50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'Budget Summary'!A1</f>
        <v>&lt;Company Name&gt;</v>
      </c>
    </row>
    <row r="2" customFormat="false" ht="15.75" hidden="false" customHeight="false" outlineLevel="0" collapsed="false">
      <c r="A2" s="3" t="s">
        <v>58</v>
      </c>
    </row>
    <row r="3" customFormat="false" ht="15" hidden="false" customHeight="false" outlineLevel="0" collapsed="false">
      <c r="A3" s="5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'Budget Summary'!A1</f>
        <v>&lt;Company Name&gt;</v>
      </c>
    </row>
    <row r="2" customFormat="false" ht="15.75" hidden="false" customHeight="false" outlineLevel="0" collapsed="false">
      <c r="A2" s="3" t="s">
        <v>59</v>
      </c>
    </row>
    <row r="3" customFormat="false" ht="15" hidden="false" customHeight="false" outlineLevel="0" collapsed="false">
      <c r="A3" s="5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9:31:51Z</dcterms:created>
  <dc:creator/>
  <dc:description/>
  <dc:language>en-US</dc:language>
  <cp:lastModifiedBy/>
  <cp:lastPrinted>2005-05-19T22:19:31Z</cp:lastPrinted>
  <dcterms:modified xsi:type="dcterms:W3CDTF">2005-06-16T19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082831033</vt:lpwstr>
  </property>
</Properties>
</file>