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Inputs &amp; Assumptions" sheetId="1" state="visible" r:id="rId2"/>
    <sheet name="Business Unit Expense Analysis" sheetId="2" state="visible" r:id="rId3"/>
    <sheet name="Annual Operating Budget" sheetId="3" state="visible" r:id="rId4"/>
    <sheet name="Quarterly Trend Chart" sheetId="4" state="visible" r:id="rId5"/>
  </sheets>
  <definedNames>
    <definedName function="false" hidden="false" localSheetId="2" name="_xlnm.Print_Area" vbProcedure="false">'Annual Operating Budget'!$A$1:$I$123</definedName>
    <definedName function="false" hidden="false" localSheetId="1" name="_xlnm.Print_Area" vbProcedure="false">'Business Unit Expense Analysis'!$A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2">
  <si>
    <t xml:space="preserve">&lt;Company Name&gt;</t>
  </si>
  <si>
    <t xml:space="preserve">Annual Operating Budget for Manufacturing Companies—Inputs and Assumptions</t>
  </si>
  <si>
    <t xml:space="preserve">&lt;Year&gt;</t>
  </si>
  <si>
    <t xml:space="preserve">General Notes and Assumptions</t>
  </si>
  <si>
    <t xml:space="preserve">&lt;Document key financial planning assumptions here.&gt;</t>
  </si>
  <si>
    <t xml:space="preserve">Key Model Inputs</t>
  </si>
  <si>
    <t xml:space="preserve">1.  Fringe Rate for Labor</t>
  </si>
  <si>
    <t xml:space="preserve">2.  Number of Years for Straight-Line 
     Depreciation of Capital Assets</t>
  </si>
  <si>
    <t xml:space="preserve">3.  Tax Rate</t>
  </si>
  <si>
    <t xml:space="preserve">4.  Annual Financial Plan Revenue
     per Employee</t>
  </si>
  <si>
    <t xml:space="preserve">Annual Operating Budget for Manufacturing Companies—Expenses by Business Unit</t>
  </si>
  <si>
    <t xml:space="preserve">Gray cells are calculated for you and generally should not be altered.</t>
  </si>
  <si>
    <t xml:space="preserve">All currency amounts are in thousands.</t>
  </si>
  <si>
    <t xml:space="preserve">Business Unit Budgets—Operations, Sales and Marketing, and General and Administrative</t>
  </si>
  <si>
    <t xml:space="preserve">A. Operations and Capital Budgets</t>
  </si>
  <si>
    <t xml:space="preserve">Operations Expenses:</t>
  </si>
  <si>
    <t xml:space="preserve">Q1</t>
  </si>
  <si>
    <t xml:space="preserve">Q2</t>
  </si>
  <si>
    <t xml:space="preserve">Q3</t>
  </si>
  <si>
    <t xml:space="preserve">Q4</t>
  </si>
  <si>
    <t xml:space="preserve">Annual Total </t>
  </si>
  <si>
    <t xml:space="preserve">NOTES</t>
  </si>
  <si>
    <t xml:space="preserve">Labor</t>
  </si>
  <si>
    <t xml:space="preserve">See Operations Labor Expense Breakdown by Role</t>
  </si>
  <si>
    <t xml:space="preserve">Fringe benefits (benefits, training, etc.)</t>
  </si>
  <si>
    <t xml:space="preserve">Calculation based on labor and input sheet</t>
  </si>
  <si>
    <t xml:space="preserve">Depreciation</t>
  </si>
  <si>
    <t xml:space="preserve">Depreciation amounts based on depreciation base</t>
  </si>
  <si>
    <t xml:space="preserve">Supplies</t>
  </si>
  <si>
    <t xml:space="preserve">Annual total should equal financial plan target.</t>
  </si>
  <si>
    <t xml:space="preserve">General and miscellaneous</t>
  </si>
  <si>
    <t xml:space="preserve">Total Operations Expenses</t>
  </si>
  <si>
    <t xml:space="preserve">Operations Head Count Analysis by Role:</t>
  </si>
  <si>
    <t xml:space="preserve">Number of Full-Time Employees (FTEs)</t>
  </si>
  <si>
    <t xml:space="preserve">Vice president</t>
  </si>
  <si>
    <t xml:space="preserve">Director</t>
  </si>
  <si>
    <t xml:space="preserve">Operations manager</t>
  </si>
  <si>
    <t xml:space="preserve">Operations analyst</t>
  </si>
  <si>
    <t xml:space="preserve">TBD</t>
  </si>
  <si>
    <t xml:space="preserve">Total Operations Head Count</t>
  </si>
  <si>
    <t xml:space="preserve">Operations Labor Expense Breakdown by Role:</t>
  </si>
  <si>
    <t xml:space="preserve">Annual Total</t>
  </si>
  <si>
    <t xml:space="preserve">Annual Cost</t>
  </si>
  <si>
    <t xml:space="preserve">Total Operations Labor Expense</t>
  </si>
  <si>
    <t xml:space="preserve">CAPITAL ASSETS AND EQUIPMENT</t>
  </si>
  <si>
    <t xml:space="preserve">Beginning Balance</t>
  </si>
  <si>
    <t xml:space="preserve">Purchases (Dispositions)</t>
  </si>
  <si>
    <t xml:space="preserve">Machinery and equipment</t>
  </si>
  <si>
    <t xml:space="preserve">IT (servers, network hardware, etc.)</t>
  </si>
  <si>
    <t xml:space="preserve">Other capital equipment</t>
  </si>
  <si>
    <t xml:space="preserve">Total Capital Equipment</t>
  </si>
  <si>
    <t xml:space="preserve">Depreciation Base</t>
  </si>
  <si>
    <t xml:space="preserve">B. Sales and Marketing</t>
  </si>
  <si>
    <t xml:space="preserve">Sales and Marketing Expenses:</t>
  </si>
  <si>
    <t xml:space="preserve">Marketing programs</t>
  </si>
  <si>
    <t xml:space="preserve">Public relations</t>
  </si>
  <si>
    <t xml:space="preserve">Travel and entertainment</t>
  </si>
  <si>
    <t xml:space="preserve">Total Sales and Marketing Expenses</t>
  </si>
  <si>
    <t xml:space="preserve">Sales and Marketing Head Count Analysis by Role:</t>
  </si>
  <si>
    <t xml:space="preserve">Marketing and product managers</t>
  </si>
  <si>
    <t xml:space="preserve">Marketing analysts</t>
  </si>
  <si>
    <t xml:space="preserve">Sales representatives</t>
  </si>
  <si>
    <t xml:space="preserve">Account managers</t>
  </si>
  <si>
    <t xml:space="preserve">Customer service</t>
  </si>
  <si>
    <t xml:space="preserve">Total Sales and Marketing Head Count</t>
  </si>
  <si>
    <t xml:space="preserve">Sales and Marketing Labor Expense Breakdown by Role:</t>
  </si>
  <si>
    <t xml:space="preserve">Total Sales and Marketing Labor Expense</t>
  </si>
  <si>
    <t xml:space="preserve">C. General and Administrative</t>
  </si>
  <si>
    <t xml:space="preserve">General and Administrative Expenses:</t>
  </si>
  <si>
    <t xml:space="preserve">Other depreciation</t>
  </si>
  <si>
    <t xml:space="preserve">Rent</t>
  </si>
  <si>
    <t xml:space="preserve">Insurance</t>
  </si>
  <si>
    <t xml:space="preserve">Professional services</t>
  </si>
  <si>
    <t xml:space="preserve">Dues and subscriptions</t>
  </si>
  <si>
    <t xml:space="preserve">Bank charges</t>
  </si>
  <si>
    <t xml:space="preserve">Telephone</t>
  </si>
  <si>
    <t xml:space="preserve">Recruiting</t>
  </si>
  <si>
    <t xml:space="preserve">Postage</t>
  </si>
  <si>
    <t xml:space="preserve">Interest</t>
  </si>
  <si>
    <t xml:space="preserve">Administrative—travel and entertainment</t>
  </si>
  <si>
    <t xml:space="preserve">Administrative—other supplies</t>
  </si>
  <si>
    <t xml:space="preserve">Miscellaneous</t>
  </si>
  <si>
    <t xml:space="preserve">Total General and Administrative Expenses</t>
  </si>
  <si>
    <t xml:space="preserve">General and Administrative Head Count Analysis by Role:</t>
  </si>
  <si>
    <t xml:space="preserve">Chief executive officer</t>
  </si>
  <si>
    <t xml:space="preserve">Chief financial officer</t>
  </si>
  <si>
    <t xml:space="preserve">Chief information officer</t>
  </si>
  <si>
    <t xml:space="preserve">Vice president of human resources</t>
  </si>
  <si>
    <t xml:space="preserve">Administrative staff</t>
  </si>
  <si>
    <t xml:space="preserve">Human resources director</t>
  </si>
  <si>
    <t xml:space="preserve">Human resources staff</t>
  </si>
  <si>
    <t xml:space="preserve">Information technology director</t>
  </si>
  <si>
    <t xml:space="preserve">Information technology manager</t>
  </si>
  <si>
    <t xml:space="preserve">Information technology analyst</t>
  </si>
  <si>
    <t xml:space="preserve">Finance director or controller</t>
  </si>
  <si>
    <t xml:space="preserve">Finance and accounting</t>
  </si>
  <si>
    <t xml:space="preserve">Total General and Administrative Head Count</t>
  </si>
  <si>
    <t xml:space="preserve">General and Administrative Labor Expense Breakdown by Role:</t>
  </si>
  <si>
    <t xml:space="preserve">Total General and Administrative Labor Expense</t>
  </si>
  <si>
    <t xml:space="preserve">OTHER DEPRECIABLE ASSETS</t>
  </si>
  <si>
    <t xml:space="preserve">Buildings</t>
  </si>
  <si>
    <t xml:space="preserve">Other</t>
  </si>
  <si>
    <t xml:space="preserve">Total Other Depreciable Assets</t>
  </si>
  <si>
    <t xml:space="preserve">Annual Operating Budget for Manufacturing Companies</t>
  </si>
  <si>
    <t xml:space="preserve">Pro Forma Annual Financial Statements Income Statement, Balance Sheet, and Cash Flow Summary</t>
  </si>
  <si>
    <t xml:space="preserve">Head Count Summary</t>
  </si>
  <si>
    <t xml:space="preserve">Operations</t>
  </si>
  <si>
    <t xml:space="preserve">Sales and marketing</t>
  </si>
  <si>
    <t xml:space="preserve">General and administrative</t>
  </si>
  <si>
    <t xml:space="preserve">Total Head Count</t>
  </si>
  <si>
    <t xml:space="preserve">Pro Forma Annual Income Statement</t>
  </si>
  <si>
    <t xml:space="preserve">Income Statement</t>
  </si>
  <si>
    <t xml:space="preserve">Revenues</t>
  </si>
  <si>
    <t xml:space="preserve">Taken from financial plan</t>
  </si>
  <si>
    <t xml:space="preserve">Other income</t>
  </si>
  <si>
    <t xml:space="preserve">Total revenues</t>
  </si>
  <si>
    <t xml:space="preserve">Cost of goods sold</t>
  </si>
  <si>
    <t xml:space="preserve">Gross Margin</t>
  </si>
  <si>
    <t xml:space="preserve">Margin Contribution %</t>
  </si>
  <si>
    <t xml:space="preserve">Checkpoint: Budgeted Revenue per Employee</t>
  </si>
  <si>
    <t xml:space="preserve">Compared  to financial plan</t>
  </si>
  <si>
    <t xml:space="preserve">  Financial Plan Revenue per Employee</t>
  </si>
  <si>
    <t xml:space="preserve">   Expenses</t>
  </si>
  <si>
    <t xml:space="preserve">   Operations</t>
  </si>
  <si>
    <t xml:space="preserve">Taken from Operations section</t>
  </si>
  <si>
    <t xml:space="preserve">   Sales and marketing</t>
  </si>
  <si>
    <t xml:space="preserve">Taken from Sales and Marketing section</t>
  </si>
  <si>
    <t xml:space="preserve">   General and administrative</t>
  </si>
  <si>
    <t xml:space="preserve">Taken from General and Administrative section</t>
  </si>
  <si>
    <t xml:space="preserve">   Total Expenses</t>
  </si>
  <si>
    <t xml:space="preserve">Operating Profit</t>
  </si>
  <si>
    <t xml:space="preserve">Other gains or losses</t>
  </si>
  <si>
    <t xml:space="preserve">Income Before Taxes</t>
  </si>
  <si>
    <t xml:space="preserve">  Taxes</t>
  </si>
  <si>
    <t xml:space="preserve">Net Income</t>
  </si>
  <si>
    <t xml:space="preserve">Pro Forma Annual Balance Sheet</t>
  </si>
  <si>
    <t xml:space="preserve">Assets           </t>
  </si>
  <si>
    <t xml:space="preserve">Ending        Balance</t>
  </si>
  <si>
    <t xml:space="preserve">Cash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Operations capital assets</t>
  </si>
  <si>
    <t xml:space="preserve">Other capital assets</t>
  </si>
  <si>
    <t xml:space="preserve">Accumulated depreciation</t>
  </si>
  <si>
    <t xml:space="preserve">Net Property, Plant, and Equipment</t>
  </si>
  <si>
    <t xml:space="preserve">Other assets</t>
  </si>
  <si>
    <t xml:space="preserve">Total Assets</t>
  </si>
  <si>
    <t xml:space="preserve">Liabilities and Equity</t>
  </si>
  <si>
    <t xml:space="preserve">Accounts payable</t>
  </si>
  <si>
    <t xml:space="preserve">Accrued liabilities</t>
  </si>
  <si>
    <t xml:space="preserve">Other current liabilities</t>
  </si>
  <si>
    <t xml:space="preserve">Total Current Liabilities</t>
  </si>
  <si>
    <t xml:space="preserve">Long-term debt</t>
  </si>
  <si>
    <t xml:space="preserve">Notes payable</t>
  </si>
  <si>
    <t xml:space="preserve">Other long-term liabilities</t>
  </si>
  <si>
    <t xml:space="preserve">Total Long-term Liabilities</t>
  </si>
  <si>
    <t xml:space="preserve">Total Liabilities</t>
  </si>
  <si>
    <t xml:space="preserve">Common stock</t>
  </si>
  <si>
    <t xml:space="preserve">Retained earnings</t>
  </si>
  <si>
    <t xml:space="preserve">Net income</t>
  </si>
  <si>
    <t xml:space="preserve">Net Equity</t>
  </si>
  <si>
    <t xml:space="preserve">Total Liabilities and Equity</t>
  </si>
  <si>
    <t xml:space="preserve">Pro Forma Annual Cash Flow Summary</t>
  </si>
  <si>
    <t xml:space="preserve">Sources of Funds</t>
  </si>
  <si>
    <t xml:space="preserve">From operations</t>
  </si>
  <si>
    <t xml:space="preserve">Plus depreciation</t>
  </si>
  <si>
    <t xml:space="preserve">Changes in balance sheet accounts</t>
  </si>
  <si>
    <t xml:space="preserve">Other liabilities</t>
  </si>
  <si>
    <t xml:space="preserve">Sale of stock</t>
  </si>
  <si>
    <t xml:space="preserve">Sale of assets and equipment</t>
  </si>
  <si>
    <t xml:space="preserve">Sale of other assets</t>
  </si>
  <si>
    <t xml:space="preserve">Other sources of funds</t>
  </si>
  <si>
    <t xml:space="preserve">Total Sources</t>
  </si>
  <si>
    <t xml:space="preserve">Uses of Funds</t>
  </si>
  <si>
    <t xml:space="preserve">Repurchase of stock</t>
  </si>
  <si>
    <t xml:space="preserve">Debt retirement</t>
  </si>
  <si>
    <t xml:space="preserve">Purchase of equipment and capital assets</t>
  </si>
  <si>
    <t xml:space="preserve">Purchase of other assets</t>
  </si>
  <si>
    <t xml:space="preserve">Other uses</t>
  </si>
  <si>
    <t xml:space="preserve">Total Uses</t>
  </si>
  <si>
    <t xml:space="preserve">Net Change in Cash</t>
  </si>
  <si>
    <t xml:space="preserve">Cumulative Cash</t>
  </si>
  <si>
    <t xml:space="preserve">Opening Balance</t>
  </si>
  <si>
    <t xml:space="preserve">Closing Balance</t>
  </si>
  <si>
    <t xml:space="preserve">Summary Trend Data for Chart</t>
  </si>
  <si>
    <t xml:space="preserve">Quarterly revenue</t>
  </si>
  <si>
    <t xml:space="preserve">Quarterly margin</t>
  </si>
  <si>
    <t xml:space="preserve">Quarterly net income (loss)</t>
  </si>
  <si>
    <t xml:space="preserve">Quarterly cash flow</t>
  </si>
  <si>
    <t xml:space="preserve">Quarterly total asse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%"/>
    <numFmt numFmtId="167" formatCode="\$#,##0_);[RED]&quot;($&quot;#,##0\)"/>
    <numFmt numFmtId="168" formatCode="[$-409]m/d/yyyy"/>
    <numFmt numFmtId="169" formatCode="0.0"/>
    <numFmt numFmtId="170" formatCode="\$#,##0.00_);[RED]&quot;($&quot;#,##0.00\)"/>
    <numFmt numFmtId="171" formatCode="[$-409]#,##0.00_);[RED]\(#,##0.00\)"/>
    <numFmt numFmtId="172" formatCode="#,##0.00"/>
    <numFmt numFmtId="173" formatCode="0.000"/>
    <numFmt numFmtId="174" formatCode="@"/>
    <numFmt numFmtId="175" formatCode="0.0%"/>
    <numFmt numFmtId="176" formatCode="0.00%"/>
    <numFmt numFmtId="177" formatCode="\$#,##0.00"/>
    <numFmt numFmtId="178" formatCode="\$#,##0.0_);[RED]&quot;($&quot;#,##0.0\)"/>
    <numFmt numFmtId="179" formatCode="0"/>
    <numFmt numFmtId="180" formatCode="#,##0.0_);[RED]\(#,##0.0\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Arial"/>
      <family val="0"/>
    </font>
    <font>
      <u val="single"/>
      <sz val="8"/>
      <color rgb="FF0000FF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.5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erly Trend for Key Financial Metr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689086210324"/>
          <c:w val="0.838291633164641"/>
          <c:h val="0.798754224372142"/>
        </c:manualLayout>
      </c:layout>
      <c:lineChart>
        <c:grouping val="standard"/>
        <c:varyColors val="0"/>
        <c:ser>
          <c:idx val="0"/>
          <c:order val="0"/>
          <c:tx>
            <c:strRef>
              <c:f>'Annual Operating Budget'!$A$117:$B$117</c:f>
              <c:strCache>
                <c:ptCount val="1"/>
                <c:pt idx="0">
                  <c:v>Quarterly revenu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C$116:$F$11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C$117:$F$117</c:f>
              <c:numCache>
                <c:formatCode>General</c:formatCode>
                <c:ptCount val="4"/>
                <c:pt idx="0">
                  <c:v>4510</c:v>
                </c:pt>
                <c:pt idx="1">
                  <c:v>5010</c:v>
                </c:pt>
                <c:pt idx="2">
                  <c:v>5210</c:v>
                </c:pt>
                <c:pt idx="3">
                  <c:v>5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Operating Budget'!$A$118:$B$118</c:f>
              <c:strCache>
                <c:ptCount val="1"/>
                <c:pt idx="0">
                  <c:v>Quarterly margi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C$116:$F$11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C$118:$F$118</c:f>
              <c:numCache>
                <c:formatCode>General</c:formatCode>
                <c:ptCount val="4"/>
                <c:pt idx="0">
                  <c:v>3910</c:v>
                </c:pt>
                <c:pt idx="1">
                  <c:v>4260</c:v>
                </c:pt>
                <c:pt idx="2">
                  <c:v>4310</c:v>
                </c:pt>
                <c:pt idx="3">
                  <c:v>4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 Operating Budget'!$A$119:$B$119</c:f>
              <c:strCache>
                <c:ptCount val="1"/>
                <c:pt idx="0">
                  <c:v>Quarterly net income (los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C$116:$F$11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C$119:$F$119</c:f>
              <c:numCache>
                <c:formatCode>General</c:formatCode>
                <c:ptCount val="4"/>
                <c:pt idx="0">
                  <c:v>741.60625</c:v>
                </c:pt>
                <c:pt idx="1">
                  <c:v>887.48625</c:v>
                </c:pt>
                <c:pt idx="2">
                  <c:v>849.75625</c:v>
                </c:pt>
                <c:pt idx="3">
                  <c:v>843.4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nual Operating Budget'!$A$120:$B$120</c:f>
              <c:strCache>
                <c:ptCount val="1"/>
                <c:pt idx="0">
                  <c:v>Quarterly cash flow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C$116:$F$11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C$120:$F$120</c:f>
              <c:numCache>
                <c:formatCode>General</c:formatCode>
                <c:ptCount val="4"/>
                <c:pt idx="0">
                  <c:v>912.10625</c:v>
                </c:pt>
                <c:pt idx="1">
                  <c:v>789.98625</c:v>
                </c:pt>
                <c:pt idx="2">
                  <c:v>884.38125</c:v>
                </c:pt>
                <c:pt idx="3">
                  <c:v>897.33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nual Operating Budget'!$A$121:$B$121</c:f>
              <c:strCache>
                <c:ptCount val="1"/>
                <c:pt idx="0">
                  <c:v>Quarterly total asset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C$116:$F$11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C$121:$F$121</c:f>
              <c:numCache>
                <c:formatCode>General</c:formatCode>
                <c:ptCount val="4"/>
                <c:pt idx="0">
                  <c:v>2336.60625</c:v>
                </c:pt>
                <c:pt idx="1">
                  <c:v>3124.0925</c:v>
                </c:pt>
                <c:pt idx="2">
                  <c:v>3953.84875</c:v>
                </c:pt>
                <c:pt idx="3">
                  <c:v>4802.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60329"/>
        <c:axId val="46883505"/>
      </c:lineChart>
      <c:catAx>
        <c:axId val="38660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3505"/>
        <c:crossesAt val="0"/>
        <c:auto val="1"/>
        <c:lblAlgn val="ctr"/>
        <c:lblOffset val="100"/>
        <c:noMultiLvlLbl val="0"/>
      </c:catAx>
      <c:valAx>
        <c:axId val="46883505"/>
        <c:scaling>
          <c:orientation val="minMax"/>
        </c:scaling>
        <c:delete val="0"/>
        <c:axPos val="l"/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0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9318923520787"/>
          <c:y val="0.940428069710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6960</xdr:colOff>
      <xdr:row>3</xdr:row>
      <xdr:rowOff>13680</xdr:rowOff>
    </xdr:from>
    <xdr:to>
      <xdr:col>9</xdr:col>
      <xdr:colOff>483480</xdr:colOff>
      <xdr:row>5</xdr:row>
      <xdr:rowOff>66240</xdr:rowOff>
    </xdr:to>
    <xdr:sp>
      <xdr:nvSpPr>
        <xdr:cNvPr id="1" name="Text 1"/>
        <xdr:cNvSpPr/>
      </xdr:nvSpPr>
      <xdr:spPr>
        <a:xfrm>
          <a:off x="6116400" y="501480"/>
          <a:ext cx="16822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All amounts are in thousand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5.55"/>
    <col collapsed="false" customWidth="true" hidden="false" outlineLevel="0" max="3" min="3" style="1" width="15.33"/>
    <col collapsed="false" customWidth="true" hidden="false" outlineLevel="0" max="4" min="4" style="1" width="15.66"/>
    <col collapsed="false" customWidth="true" hidden="false" outlineLevel="0" max="5" min="5" style="1" width="20.09"/>
    <col collapsed="false" customWidth="true" hidden="false" outlineLevel="0" max="6" min="6" style="2" width="18.91"/>
    <col collapsed="false" customWidth="true" hidden="false" outlineLevel="0" max="7" min="7" style="2" width="23.84"/>
    <col collapsed="false" customWidth="true" hidden="false" outlineLevel="0" max="8" min="8" style="2" width="23"/>
    <col collapsed="false" customWidth="true" hidden="false" outlineLevel="0" max="9" min="9" style="2" width="19.75"/>
    <col collapsed="false" customWidth="true" hidden="false" outlineLevel="0" max="10" min="10" style="2" width="17.02"/>
    <col collapsed="false" customWidth="false" hidden="false" outlineLevel="0" max="11" min="11" style="2" width="9.53"/>
    <col collapsed="false" customWidth="true" hidden="false" outlineLevel="0" max="12" min="12" style="2" width="29.29"/>
    <col collapsed="false" customWidth="true" hidden="false" outlineLevel="0" max="13" min="13" style="1" width="2.89"/>
    <col collapsed="false" customWidth="false" hidden="false" outlineLevel="0" max="257" min="14" style="1" width="9.53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</row>
    <row r="3" s="7" customFormat="true" ht="12.75" hidden="false" customHeight="true" outlineLevel="0" collapsed="false">
      <c r="A3" s="5" t="s">
        <v>2</v>
      </c>
      <c r="B3" s="6"/>
      <c r="C3" s="6"/>
      <c r="D3" s="6"/>
      <c r="F3" s="8"/>
      <c r="G3" s="8"/>
      <c r="H3" s="8"/>
      <c r="I3" s="8"/>
      <c r="J3" s="8"/>
      <c r="K3" s="8"/>
      <c r="L3" s="8"/>
    </row>
    <row r="4" customFormat="false" ht="11.25" hidden="false" customHeight="false" outlineLevel="0" collapsed="false">
      <c r="A4" s="9"/>
      <c r="B4" s="9"/>
      <c r="C4" s="4"/>
      <c r="D4" s="4"/>
    </row>
    <row r="5" customFormat="false" ht="12.75" hidden="false" customHeight="false" outlineLevel="0" collapsed="false">
      <c r="A5" s="9"/>
      <c r="B5" s="10"/>
      <c r="C5" s="4"/>
      <c r="D5" s="4"/>
    </row>
    <row r="6" customFormat="false" ht="13.5" hidden="false" customHeight="true" outlineLevel="0" collapsed="false">
      <c r="A6" s="5"/>
      <c r="D6" s="4"/>
    </row>
    <row r="7" customFormat="false" ht="15.75" hidden="false" customHeight="true" outlineLevel="0" collapsed="false">
      <c r="A7" s="11" t="s">
        <v>3</v>
      </c>
      <c r="B7" s="12"/>
      <c r="C7" s="12"/>
      <c r="D7" s="13"/>
      <c r="E7" s="4"/>
    </row>
    <row r="8" customFormat="false" ht="11.25" hidden="false" customHeight="true" outlineLevel="0" collapsed="false">
      <c r="A8" s="14" t="s">
        <v>4</v>
      </c>
      <c r="B8" s="14"/>
      <c r="C8" s="14"/>
      <c r="D8" s="14"/>
      <c r="E8" s="4"/>
    </row>
    <row r="9" customFormat="false" ht="13.5" hidden="false" customHeight="true" outlineLevel="0" collapsed="false">
      <c r="A9" s="14"/>
      <c r="B9" s="14"/>
      <c r="C9" s="14"/>
      <c r="D9" s="14"/>
      <c r="E9" s="4"/>
    </row>
    <row r="10" customFormat="false" ht="13.5" hidden="false" customHeight="true" outlineLevel="0" collapsed="false">
      <c r="A10" s="14"/>
      <c r="B10" s="14"/>
      <c r="C10" s="14"/>
      <c r="D10" s="14"/>
      <c r="E10" s="4"/>
    </row>
    <row r="11" customFormat="false" ht="12.75" hidden="false" customHeight="false" outlineLevel="0" collapsed="false">
      <c r="A11" s="14"/>
      <c r="B11" s="14"/>
      <c r="C11" s="14"/>
      <c r="D11" s="14"/>
      <c r="E11" s="15"/>
      <c r="F11" s="16"/>
    </row>
    <row r="12" customFormat="false" ht="10.5" hidden="false" customHeight="true" outlineLevel="0" collapsed="false">
      <c r="A12" s="14"/>
      <c r="B12" s="14"/>
      <c r="C12" s="14"/>
      <c r="D12" s="14"/>
      <c r="E12" s="15"/>
    </row>
    <row r="13" customFormat="false" ht="11.25" hidden="false" customHeight="false" outlineLevel="0" collapsed="false">
      <c r="A13" s="14"/>
      <c r="B13" s="14"/>
      <c r="C13" s="14"/>
      <c r="D13" s="14"/>
      <c r="E13" s="15"/>
    </row>
    <row r="14" customFormat="false" ht="11.25" hidden="false" customHeight="false" outlineLevel="0" collapsed="false">
      <c r="A14" s="14"/>
      <c r="B14" s="14"/>
      <c r="C14" s="14"/>
      <c r="D14" s="14"/>
      <c r="E14" s="15"/>
    </row>
    <row r="15" customFormat="false" ht="11.25" hidden="false" customHeight="false" outlineLevel="0" collapsed="false">
      <c r="A15" s="14"/>
      <c r="B15" s="14"/>
      <c r="C15" s="14"/>
      <c r="D15" s="14"/>
      <c r="E15" s="15"/>
    </row>
    <row r="16" customFormat="false" ht="12" hidden="false" customHeight="false" outlineLevel="0" collapsed="false">
      <c r="A16" s="14"/>
      <c r="B16" s="14"/>
      <c r="C16" s="14"/>
      <c r="D16" s="14"/>
      <c r="E16" s="15"/>
    </row>
    <row r="17" customFormat="false" ht="12" hidden="false" customHeight="false" outlineLevel="0" collapsed="false">
      <c r="A17" s="2"/>
      <c r="E17" s="15"/>
    </row>
    <row r="18" customFormat="false" ht="15.75" hidden="false" customHeight="true" outlineLevel="0" collapsed="false">
      <c r="A18" s="11" t="s">
        <v>5</v>
      </c>
      <c r="B18" s="17"/>
      <c r="C18" s="18"/>
      <c r="E18" s="15"/>
    </row>
    <row r="19" customFormat="false" ht="12.75" hidden="false" customHeight="false" outlineLevel="0" collapsed="false">
      <c r="A19" s="19"/>
      <c r="B19" s="15"/>
      <c r="C19" s="20"/>
      <c r="D19" s="15"/>
      <c r="E19" s="15"/>
    </row>
    <row r="20" customFormat="false" ht="13.5" hidden="false" customHeight="true" outlineLevel="0" collapsed="false">
      <c r="A20" s="19"/>
      <c r="B20" s="15"/>
      <c r="C20" s="20"/>
      <c r="D20" s="15"/>
      <c r="E20" s="15"/>
    </row>
    <row r="21" customFormat="false" ht="13.5" hidden="false" customHeight="true" outlineLevel="0" collapsed="false">
      <c r="A21" s="21" t="s">
        <v>6</v>
      </c>
      <c r="B21" s="22" t="n">
        <v>0.25</v>
      </c>
      <c r="C21" s="23"/>
      <c r="D21" s="24"/>
    </row>
    <row r="22" customFormat="false" ht="12.75" hidden="false" customHeight="false" outlineLevel="0" collapsed="false">
      <c r="A22" s="25"/>
      <c r="B22" s="26"/>
      <c r="C22" s="23"/>
      <c r="D22" s="24"/>
    </row>
    <row r="23" customFormat="false" ht="25.5" hidden="false" customHeight="false" outlineLevel="0" collapsed="false">
      <c r="A23" s="27" t="s">
        <v>7</v>
      </c>
      <c r="B23" s="28" t="n">
        <v>5</v>
      </c>
      <c r="C23" s="23"/>
      <c r="D23" s="24"/>
      <c r="E23" s="15"/>
    </row>
    <row r="24" customFormat="false" ht="12.75" hidden="false" customHeight="false" outlineLevel="0" collapsed="false">
      <c r="A24" s="25"/>
      <c r="B24" s="26"/>
      <c r="C24" s="23"/>
      <c r="D24" s="24"/>
      <c r="E24" s="15"/>
    </row>
    <row r="25" customFormat="false" ht="12.75" hidden="false" customHeight="false" outlineLevel="0" collapsed="false">
      <c r="A25" s="21" t="s">
        <v>8</v>
      </c>
      <c r="B25" s="22" t="n">
        <v>0.3</v>
      </c>
      <c r="C25" s="23"/>
      <c r="D25" s="24"/>
      <c r="E25" s="15"/>
    </row>
    <row r="26" customFormat="false" ht="12.75" hidden="false" customHeight="false" outlineLevel="0" collapsed="false">
      <c r="A26" s="21"/>
      <c r="B26" s="22"/>
      <c r="C26" s="23"/>
      <c r="D26" s="24"/>
    </row>
    <row r="27" customFormat="false" ht="25.5" hidden="false" customHeight="false" outlineLevel="0" collapsed="false">
      <c r="A27" s="27" t="s">
        <v>9</v>
      </c>
      <c r="B27" s="29" t="n">
        <v>225000</v>
      </c>
      <c r="C27" s="23"/>
      <c r="D27" s="24"/>
    </row>
    <row r="28" customFormat="false" ht="13.5" hidden="false" customHeight="false" outlineLevel="0" collapsed="false">
      <c r="A28" s="30"/>
      <c r="B28" s="31"/>
      <c r="C28" s="32"/>
      <c r="D28" s="24"/>
    </row>
    <row r="29" customFormat="false" ht="12.75" hidden="false" customHeight="false" outlineLevel="0" collapsed="false">
      <c r="A29" s="24"/>
      <c r="B29" s="24"/>
      <c r="C29" s="24"/>
      <c r="D29" s="24"/>
    </row>
    <row r="30" customFormat="false" ht="12.75" hidden="false" customHeight="false" outlineLevel="0" collapsed="false">
      <c r="A30" s="24"/>
      <c r="B30" s="24"/>
      <c r="C30" s="24"/>
      <c r="D30" s="24"/>
    </row>
    <row r="31" customFormat="false" ht="12.75" hidden="false" customHeight="false" outlineLevel="0" collapsed="false">
      <c r="A31" s="24"/>
      <c r="B31" s="24"/>
      <c r="C31" s="24"/>
      <c r="D31" s="24"/>
    </row>
    <row r="32" customFormat="false" ht="12.75" hidden="false" customHeight="false" outlineLevel="0" collapsed="false">
      <c r="A32" s="24"/>
      <c r="B32" s="24"/>
      <c r="C32" s="24"/>
      <c r="D32" s="24"/>
    </row>
    <row r="33" customFormat="false" ht="12.75" hidden="false" customHeight="false" outlineLevel="0" collapsed="false">
      <c r="A33" s="24"/>
      <c r="B33" s="24"/>
      <c r="C33" s="24"/>
      <c r="D33" s="24"/>
    </row>
    <row r="34" customFormat="false" ht="12.75" hidden="false" customHeight="false" outlineLevel="0" collapsed="false">
      <c r="A34" s="24"/>
      <c r="B34" s="24"/>
      <c r="C34" s="24"/>
      <c r="D34" s="24"/>
    </row>
    <row r="35" customFormat="false" ht="12.75" hidden="false" customHeight="false" outlineLevel="0" collapsed="false">
      <c r="A35" s="26"/>
      <c r="B35" s="26"/>
      <c r="C35" s="26"/>
      <c r="D35" s="26"/>
    </row>
    <row r="36" customFormat="false" ht="12.75" hidden="false" customHeight="false" outlineLevel="0" collapsed="false">
      <c r="A36" s="26"/>
      <c r="B36" s="26"/>
      <c r="C36" s="26"/>
      <c r="D36" s="26"/>
    </row>
    <row r="37" customFormat="false" ht="12.75" hidden="false" customHeight="false" outlineLevel="0" collapsed="false">
      <c r="A37" s="26"/>
      <c r="B37" s="26"/>
      <c r="C37" s="26"/>
      <c r="D37" s="26"/>
    </row>
    <row r="38" customFormat="false" ht="12.75" hidden="false" customHeight="false" outlineLevel="0" collapsed="false">
      <c r="A38" s="26"/>
      <c r="B38" s="33"/>
      <c r="C38" s="15"/>
      <c r="D38" s="15"/>
    </row>
    <row r="39" customFormat="false" ht="11.25" hidden="false" customHeight="false" outlineLevel="0" collapsed="false">
      <c r="A39" s="15"/>
      <c r="B39" s="15"/>
      <c r="C39" s="15"/>
      <c r="D39" s="15"/>
      <c r="E39" s="15"/>
    </row>
    <row r="40" customFormat="false" ht="11.25" hidden="false" customHeight="false" outlineLevel="0" collapsed="false">
      <c r="A40" s="15"/>
      <c r="B40" s="15"/>
      <c r="C40" s="15"/>
      <c r="D40" s="15"/>
      <c r="E40" s="15"/>
    </row>
    <row r="41" customFormat="false" ht="11.25" hidden="false" customHeight="false" outlineLevel="0" collapsed="false">
      <c r="A41" s="15"/>
      <c r="B41" s="15"/>
      <c r="C41" s="15"/>
      <c r="D41" s="15"/>
      <c r="E41" s="15"/>
    </row>
    <row r="42" customFormat="false" ht="11.25" hidden="false" customHeight="false" outlineLevel="0" collapsed="false">
      <c r="A42" s="15"/>
      <c r="B42" s="15"/>
      <c r="C42" s="15"/>
      <c r="D42" s="15"/>
      <c r="E42" s="15"/>
    </row>
    <row r="43" customFormat="false" ht="11.25" hidden="false" customHeight="false" outlineLevel="0" collapsed="false">
      <c r="E43" s="15"/>
    </row>
    <row r="44" customFormat="false" ht="11.25" hidden="false" customHeight="false" outlineLevel="0" collapsed="false">
      <c r="E44" s="15"/>
    </row>
    <row r="45" customFormat="false" ht="11.25" hidden="false" customHeight="false" outlineLevel="0" collapsed="false">
      <c r="E45" s="15"/>
    </row>
    <row r="46" customFormat="false" ht="11.25" hidden="false" customHeight="false" outlineLevel="0" collapsed="false">
      <c r="E46" s="15"/>
    </row>
  </sheetData>
  <mergeCells count="1">
    <mergeCell ref="A8:D16"/>
  </mergeCells>
  <printOptions headings="false" gridLines="false" gridLinesSet="true" horizontalCentered="true" verticalCentered="false"/>
  <pageMargins left="0.747916666666667" right="0.747916666666667" top="0.809722222222222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J3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53125" defaultRowHeight="12.75" zeroHeight="false" outlineLevelRow="0" outlineLevelCol="0"/>
  <cols>
    <col collapsed="false" customWidth="true" hidden="false" outlineLevel="0" max="1" min="1" style="10" width="48.21"/>
    <col collapsed="false" customWidth="true" hidden="false" outlineLevel="0" max="2" min="2" style="10" width="31.33"/>
    <col collapsed="false" customWidth="true" hidden="false" outlineLevel="0" max="6" min="3" style="34" width="12.59"/>
    <col collapsed="false" customWidth="true" hidden="false" outlineLevel="0" max="7" min="7" style="34" width="18.05"/>
    <col collapsed="false" customWidth="true" hidden="false" outlineLevel="0" max="8" min="8" style="35" width="43.95"/>
    <col collapsed="false" customWidth="true" hidden="false" outlineLevel="0" max="9" min="9" style="36" width="8"/>
    <col collapsed="false" customWidth="true" hidden="false" outlineLevel="0" max="26" min="10" style="35" width="8"/>
    <col collapsed="false" customWidth="true" hidden="false" outlineLevel="0" max="27" min="27" style="35" width="1.87"/>
    <col collapsed="false" customWidth="true" hidden="false" outlineLevel="0" max="240" min="28" style="35" width="8"/>
    <col collapsed="false" customWidth="false" hidden="false" outlineLevel="0" max="257" min="241" style="35" width="9.53"/>
  </cols>
  <sheetData>
    <row r="1" customFormat="false" ht="15.75" hidden="false" customHeight="false" outlineLevel="0" collapsed="false">
      <c r="A1" s="3" t="str">
        <f aca="false">+'Inputs &amp; Assumptions'!A1</f>
        <v>&lt;Company Name&gt;</v>
      </c>
    </row>
    <row r="2" customFormat="false" ht="15.75" hidden="false" customHeight="false" outlineLevel="0" collapsed="false">
      <c r="A2" s="3" t="s">
        <v>10</v>
      </c>
      <c r="C2" s="2"/>
      <c r="D2" s="2"/>
      <c r="E2" s="2"/>
      <c r="F2" s="2"/>
      <c r="G2" s="2"/>
      <c r="H2" s="1"/>
    </row>
    <row r="3" customFormat="false" ht="12.75" hidden="false" customHeight="true" outlineLevel="0" collapsed="false">
      <c r="A3" s="37" t="str">
        <f aca="false">'Inputs &amp; Assumptions'!A3</f>
        <v>&lt;Year&gt;</v>
      </c>
      <c r="C3" s="2"/>
      <c r="D3" s="2"/>
      <c r="E3" s="2"/>
      <c r="F3" s="2"/>
      <c r="G3" s="2"/>
      <c r="H3" s="1"/>
    </row>
    <row r="4" customFormat="false" ht="11.25" hidden="false" customHeight="false" outlineLevel="0" collapsed="false">
      <c r="A4" s="9" t="s">
        <v>11</v>
      </c>
      <c r="B4" s="9"/>
      <c r="C4" s="38"/>
      <c r="D4" s="2"/>
      <c r="E4" s="2"/>
      <c r="F4" s="2"/>
      <c r="G4" s="2"/>
      <c r="H4" s="1"/>
    </row>
    <row r="5" customFormat="false" ht="12.75" hidden="false" customHeight="false" outlineLevel="0" collapsed="false">
      <c r="A5" s="9" t="s">
        <v>12</v>
      </c>
      <c r="C5" s="2"/>
      <c r="D5" s="2"/>
      <c r="E5" s="2"/>
      <c r="F5" s="2"/>
      <c r="G5" s="2"/>
      <c r="H5" s="1"/>
    </row>
    <row r="6" s="44" customFormat="true" ht="13.5" hidden="false" customHeight="true" outlineLevel="0" collapsed="false">
      <c r="A6" s="39"/>
      <c r="B6" s="40"/>
      <c r="C6" s="41"/>
      <c r="D6" s="41"/>
      <c r="E6" s="41"/>
      <c r="F6" s="41"/>
      <c r="G6" s="41"/>
      <c r="H6" s="42"/>
      <c r="I6" s="43"/>
    </row>
    <row r="7" s="44" customFormat="true" ht="15.75" hidden="false" customHeight="true" outlineLevel="0" collapsed="false">
      <c r="A7" s="45" t="s">
        <v>13</v>
      </c>
      <c r="B7" s="46"/>
      <c r="C7" s="47"/>
      <c r="D7" s="47"/>
      <c r="E7" s="47"/>
      <c r="F7" s="47"/>
      <c r="G7" s="47"/>
      <c r="H7" s="48"/>
      <c r="I7" s="49"/>
    </row>
    <row r="8" s="44" customFormat="true" ht="12.75" hidden="false" customHeight="true" outlineLevel="0" collapsed="false">
      <c r="A8" s="50" t="s">
        <v>14</v>
      </c>
      <c r="B8" s="51"/>
      <c r="C8" s="52"/>
      <c r="D8" s="53"/>
      <c r="E8" s="53"/>
      <c r="F8" s="53"/>
      <c r="G8" s="53"/>
      <c r="H8" s="54"/>
      <c r="I8" s="43"/>
    </row>
    <row r="9" s="44" customFormat="true" ht="15.95" hidden="false" customHeight="true" outlineLevel="0" collapsed="false">
      <c r="A9" s="55" t="s">
        <v>15</v>
      </c>
      <c r="B9" s="56"/>
      <c r="C9" s="57" t="s">
        <v>16</v>
      </c>
      <c r="D9" s="58" t="s">
        <v>17</v>
      </c>
      <c r="E9" s="58" t="s">
        <v>18</v>
      </c>
      <c r="F9" s="58" t="s">
        <v>19</v>
      </c>
      <c r="G9" s="59" t="s">
        <v>20</v>
      </c>
      <c r="H9" s="60" t="s">
        <v>21</v>
      </c>
      <c r="I9" s="43"/>
    </row>
    <row r="10" customFormat="false" ht="12.75" hidden="false" customHeight="false" outlineLevel="0" collapsed="false">
      <c r="A10" s="61" t="s">
        <v>22</v>
      </c>
      <c r="B10" s="62"/>
      <c r="C10" s="63" t="n">
        <f aca="false">C34</f>
        <v>491.25</v>
      </c>
      <c r="D10" s="64" t="n">
        <f aca="false">D34</f>
        <v>543.75</v>
      </c>
      <c r="E10" s="64" t="n">
        <f aca="false">E34</f>
        <v>562.5</v>
      </c>
      <c r="F10" s="64" t="n">
        <f aca="false">F34</f>
        <v>592.5</v>
      </c>
      <c r="G10" s="64" t="n">
        <f aca="false">SUM(C10:F10)</f>
        <v>2190</v>
      </c>
      <c r="H10" s="65" t="s">
        <v>23</v>
      </c>
    </row>
    <row r="11" customFormat="false" ht="12.75" hidden="false" customHeight="false" outlineLevel="0" collapsed="false">
      <c r="A11" s="61" t="s">
        <v>24</v>
      </c>
      <c r="B11" s="62"/>
      <c r="C11" s="66" t="n">
        <f aca="false">+C10*'Inputs &amp; Assumptions'!$B$21</f>
        <v>122.8125</v>
      </c>
      <c r="D11" s="67" t="n">
        <f aca="false">+D10*'Inputs &amp; Assumptions'!$B$21</f>
        <v>135.9375</v>
      </c>
      <c r="E11" s="67" t="n">
        <f aca="false">+E10*'Inputs &amp; Assumptions'!$B$21</f>
        <v>140.625</v>
      </c>
      <c r="F11" s="67" t="n">
        <f aca="false">+F10*'Inputs &amp; Assumptions'!$B$21</f>
        <v>148.125</v>
      </c>
      <c r="G11" s="67" t="n">
        <f aca="false">SUM(C11:F11)</f>
        <v>547.5</v>
      </c>
      <c r="H11" s="65" t="s">
        <v>25</v>
      </c>
    </row>
    <row r="12" customFormat="false" ht="12.75" hidden="false" customHeight="false" outlineLevel="0" collapsed="false">
      <c r="A12" s="61" t="s">
        <v>26</v>
      </c>
      <c r="B12" s="62"/>
      <c r="C12" s="66" t="n">
        <f aca="false">(+C43/'Inputs &amp; Assumptions'!$B$23)/4</f>
        <v>20.5</v>
      </c>
      <c r="D12" s="67" t="n">
        <f aca="false">(+D43/'Inputs &amp; Assumptions'!$B$23)/4</f>
        <v>22.25</v>
      </c>
      <c r="E12" s="67" t="n">
        <f aca="false">(+E43/'Inputs &amp; Assumptions'!$B$23)/4</f>
        <v>21.625</v>
      </c>
      <c r="F12" s="67" t="n">
        <f aca="false">(+F43/'Inputs &amp; Assumptions'!$B$23)/4</f>
        <v>23.375</v>
      </c>
      <c r="G12" s="67" t="n">
        <f aca="false">SUM(C12:F12)</f>
        <v>87.75</v>
      </c>
      <c r="H12" s="65" t="s">
        <v>27</v>
      </c>
    </row>
    <row r="13" customFormat="false" ht="12.75" hidden="false" customHeight="false" outlineLevel="0" collapsed="false">
      <c r="A13" s="61" t="s">
        <v>28</v>
      </c>
      <c r="B13" s="62"/>
      <c r="C13" s="68" t="n">
        <v>25</v>
      </c>
      <c r="D13" s="69" t="n">
        <v>25</v>
      </c>
      <c r="E13" s="69" t="n">
        <v>25</v>
      </c>
      <c r="F13" s="69" t="n">
        <v>25</v>
      </c>
      <c r="G13" s="67" t="n">
        <f aca="false">SUM(C13:F13)</f>
        <v>100</v>
      </c>
      <c r="H13" s="65" t="s">
        <v>29</v>
      </c>
    </row>
    <row r="14" customFormat="false" ht="12.75" hidden="false" customHeight="false" outlineLevel="0" collapsed="false">
      <c r="A14" s="61" t="s">
        <v>30</v>
      </c>
      <c r="C14" s="68" t="n">
        <v>25</v>
      </c>
      <c r="D14" s="69" t="n">
        <v>25</v>
      </c>
      <c r="E14" s="69" t="n">
        <v>25</v>
      </c>
      <c r="F14" s="69" t="n">
        <v>25</v>
      </c>
      <c r="G14" s="67" t="n">
        <f aca="false">SUM(C14:F14)</f>
        <v>100</v>
      </c>
      <c r="H14" s="65" t="s">
        <v>29</v>
      </c>
    </row>
    <row r="15" s="44" customFormat="true" ht="12.75" hidden="false" customHeight="true" outlineLevel="0" collapsed="false">
      <c r="A15" s="70" t="s">
        <v>31</v>
      </c>
      <c r="B15" s="71"/>
      <c r="C15" s="72" t="n">
        <f aca="false">SUM(C10:C14)</f>
        <v>684.5625</v>
      </c>
      <c r="D15" s="72" t="n">
        <f aca="false">SUM(D10:D14)</f>
        <v>751.9375</v>
      </c>
      <c r="E15" s="72" t="n">
        <f aca="false">SUM(E10:E14)</f>
        <v>774.75</v>
      </c>
      <c r="F15" s="72" t="n">
        <f aca="false">SUM(F10:F14)</f>
        <v>814</v>
      </c>
      <c r="G15" s="72" t="n">
        <f aca="false">SUM(G10:G14)</f>
        <v>3025.25</v>
      </c>
      <c r="H15" s="73"/>
      <c r="I15" s="43"/>
    </row>
    <row r="16" customFormat="false" ht="12.75" hidden="false" customHeight="false" outlineLevel="0" collapsed="false">
      <c r="A16" s="74"/>
      <c r="H16" s="65"/>
    </row>
    <row r="17" s="43" customFormat="true" ht="15.95" hidden="false" customHeight="true" outlineLevel="0" collapsed="false">
      <c r="A17" s="75" t="s">
        <v>32</v>
      </c>
      <c r="B17" s="76"/>
      <c r="C17" s="77" t="s">
        <v>33</v>
      </c>
      <c r="D17" s="77"/>
      <c r="E17" s="77"/>
      <c r="F17" s="77"/>
      <c r="G17" s="78"/>
      <c r="H17" s="60" t="s">
        <v>21</v>
      </c>
    </row>
    <row r="18" customFormat="false" ht="12.75" hidden="false" customHeight="false" outlineLevel="0" collapsed="false">
      <c r="A18" s="61" t="s">
        <v>34</v>
      </c>
      <c r="C18" s="79" t="n">
        <v>1</v>
      </c>
      <c r="D18" s="79" t="n">
        <v>1</v>
      </c>
      <c r="E18" s="79" t="n">
        <v>1</v>
      </c>
      <c r="F18" s="79" t="n">
        <v>1</v>
      </c>
      <c r="G18" s="80" t="n">
        <f aca="false">+F18</f>
        <v>1</v>
      </c>
      <c r="H18" s="65"/>
    </row>
    <row r="19" customFormat="false" ht="12.75" hidden="false" customHeight="false" outlineLevel="0" collapsed="false">
      <c r="A19" s="61" t="s">
        <v>35</v>
      </c>
      <c r="C19" s="79" t="n">
        <v>2</v>
      </c>
      <c r="D19" s="79" t="n">
        <v>3</v>
      </c>
      <c r="E19" s="79" t="n">
        <v>3</v>
      </c>
      <c r="F19" s="79" t="n">
        <v>4</v>
      </c>
      <c r="G19" s="80" t="n">
        <f aca="false">+F19</f>
        <v>4</v>
      </c>
      <c r="H19" s="65"/>
    </row>
    <row r="20" customFormat="false" ht="12.75" hidden="false" customHeight="false" outlineLevel="0" collapsed="false">
      <c r="A20" s="61" t="s">
        <v>36</v>
      </c>
      <c r="C20" s="79" t="n">
        <v>5</v>
      </c>
      <c r="D20" s="79" t="n">
        <v>6</v>
      </c>
      <c r="E20" s="79" t="n">
        <v>6</v>
      </c>
      <c r="F20" s="79" t="n">
        <v>6</v>
      </c>
      <c r="G20" s="80" t="n">
        <f aca="false">+F20</f>
        <v>6</v>
      </c>
      <c r="H20" s="65"/>
    </row>
    <row r="21" customFormat="false" ht="12.75" hidden="false" customHeight="false" outlineLevel="0" collapsed="false">
      <c r="A21" s="61" t="s">
        <v>37</v>
      </c>
      <c r="C21" s="79" t="n">
        <v>15</v>
      </c>
      <c r="D21" s="79" t="n">
        <v>15</v>
      </c>
      <c r="E21" s="79" t="n">
        <v>16</v>
      </c>
      <c r="F21" s="79" t="n">
        <v>16</v>
      </c>
      <c r="G21" s="80" t="n">
        <f aca="false">+F21</f>
        <v>16</v>
      </c>
      <c r="H21" s="65"/>
    </row>
    <row r="22" customFormat="false" ht="12.75" hidden="false" customHeight="false" outlineLevel="0" collapsed="false">
      <c r="A22" s="61" t="s">
        <v>38</v>
      </c>
      <c r="C22" s="79" t="n">
        <v>0</v>
      </c>
      <c r="D22" s="79" t="n">
        <v>0</v>
      </c>
      <c r="E22" s="79" t="n">
        <v>0</v>
      </c>
      <c r="F22" s="79" t="n">
        <v>0</v>
      </c>
      <c r="G22" s="80" t="n">
        <f aca="false">+F22</f>
        <v>0</v>
      </c>
      <c r="H22" s="65"/>
    </row>
    <row r="23" customFormat="false" ht="12.75" hidden="false" customHeight="false" outlineLevel="0" collapsed="false">
      <c r="A23" s="61" t="s">
        <v>38</v>
      </c>
      <c r="C23" s="79" t="n">
        <v>0</v>
      </c>
      <c r="D23" s="79" t="n">
        <v>0</v>
      </c>
      <c r="E23" s="79" t="n">
        <v>0</v>
      </c>
      <c r="F23" s="79" t="n">
        <v>0</v>
      </c>
      <c r="G23" s="80" t="n">
        <f aca="false">+F23</f>
        <v>0</v>
      </c>
      <c r="H23" s="65"/>
    </row>
    <row r="24" s="44" customFormat="true" ht="15.95" hidden="false" customHeight="true" outlineLevel="0" collapsed="false">
      <c r="A24" s="70" t="s">
        <v>39</v>
      </c>
      <c r="B24" s="81"/>
      <c r="C24" s="82" t="n">
        <f aca="false">SUM(C18:C23)</f>
        <v>23</v>
      </c>
      <c r="D24" s="82" t="n">
        <f aca="false">SUM(D18:D23)</f>
        <v>25</v>
      </c>
      <c r="E24" s="82" t="n">
        <f aca="false">SUM(E18:E23)</f>
        <v>26</v>
      </c>
      <c r="F24" s="82" t="n">
        <f aca="false">SUM(F18:F23)</f>
        <v>27</v>
      </c>
      <c r="G24" s="82" t="n">
        <f aca="false">+F24</f>
        <v>27</v>
      </c>
      <c r="H24" s="73"/>
      <c r="I24" s="43"/>
    </row>
    <row r="25" customFormat="false" ht="12.75" hidden="false" customHeight="false" outlineLevel="0" collapsed="false">
      <c r="A25" s="74"/>
      <c r="H25" s="65"/>
    </row>
    <row r="26" s="44" customFormat="true" ht="15.95" hidden="false" customHeight="true" outlineLevel="0" collapsed="false">
      <c r="A26" s="75" t="s">
        <v>40</v>
      </c>
      <c r="B26" s="83"/>
      <c r="C26" s="84" t="s">
        <v>16</v>
      </c>
      <c r="D26" s="59" t="s">
        <v>17</v>
      </c>
      <c r="E26" s="59" t="s">
        <v>18</v>
      </c>
      <c r="F26" s="59" t="s">
        <v>19</v>
      </c>
      <c r="G26" s="85" t="s">
        <v>41</v>
      </c>
      <c r="H26" s="60" t="s">
        <v>21</v>
      </c>
      <c r="I26" s="43"/>
    </row>
    <row r="27" customFormat="false" ht="12.75" hidden="false" customHeight="true" outlineLevel="0" collapsed="false">
      <c r="A27" s="74"/>
      <c r="B27" s="86" t="s">
        <v>42</v>
      </c>
      <c r="C27" s="87"/>
      <c r="D27" s="88"/>
      <c r="E27" s="88"/>
      <c r="F27" s="88"/>
      <c r="G27" s="88"/>
      <c r="H27" s="65"/>
    </row>
    <row r="28" customFormat="false" ht="12.75" hidden="false" customHeight="false" outlineLevel="0" collapsed="false">
      <c r="A28" s="61" t="s">
        <v>34</v>
      </c>
      <c r="B28" s="89" t="n">
        <v>150</v>
      </c>
      <c r="C28" s="90" t="n">
        <f aca="false">+$B$28*C18/4</f>
        <v>37.5</v>
      </c>
      <c r="D28" s="91" t="n">
        <f aca="false">+$B$28*D18/4</f>
        <v>37.5</v>
      </c>
      <c r="E28" s="91" t="n">
        <f aca="false">+$B$28*E18/4</f>
        <v>37.5</v>
      </c>
      <c r="F28" s="91" t="n">
        <f aca="false">+$B$28*F18/4</f>
        <v>37.5</v>
      </c>
      <c r="G28" s="64" t="n">
        <f aca="false">SUM(C28:F28)</f>
        <v>150</v>
      </c>
      <c r="H28" s="92"/>
    </row>
    <row r="29" customFormat="false" ht="12.75" hidden="false" customHeight="false" outlineLevel="0" collapsed="false">
      <c r="A29" s="61" t="s">
        <v>35</v>
      </c>
      <c r="B29" s="93" t="n">
        <v>120</v>
      </c>
      <c r="C29" s="94" t="n">
        <f aca="false">+$B$29*C19/4</f>
        <v>60</v>
      </c>
      <c r="D29" s="95" t="n">
        <f aca="false">+$B$29*D19/4</f>
        <v>90</v>
      </c>
      <c r="E29" s="95" t="n">
        <f aca="false">+$B$29*E19/4</f>
        <v>90</v>
      </c>
      <c r="F29" s="95" t="n">
        <f aca="false">+$B$29*F19/4</f>
        <v>120</v>
      </c>
      <c r="G29" s="67" t="n">
        <f aca="false">SUM(C29:F29)</f>
        <v>360</v>
      </c>
      <c r="H29" s="65"/>
    </row>
    <row r="30" customFormat="false" ht="12.75" hidden="false" customHeight="false" outlineLevel="0" collapsed="false">
      <c r="A30" s="61" t="s">
        <v>36</v>
      </c>
      <c r="B30" s="93" t="n">
        <v>90</v>
      </c>
      <c r="C30" s="94" t="n">
        <f aca="false">+$B$30*C20/4</f>
        <v>112.5</v>
      </c>
      <c r="D30" s="95" t="n">
        <f aca="false">+$B$30*D20/4</f>
        <v>135</v>
      </c>
      <c r="E30" s="95" t="n">
        <f aca="false">+$B$30*E20/4</f>
        <v>135</v>
      </c>
      <c r="F30" s="95" t="n">
        <f aca="false">+$B$30*F20/4</f>
        <v>135</v>
      </c>
      <c r="G30" s="67" t="n">
        <f aca="false">SUM(C30:F30)</f>
        <v>517.5</v>
      </c>
      <c r="H30" s="65"/>
    </row>
    <row r="31" customFormat="false" ht="12.75" hidden="false" customHeight="false" outlineLevel="0" collapsed="false">
      <c r="A31" s="61" t="s">
        <v>37</v>
      </c>
      <c r="B31" s="93" t="n">
        <v>75</v>
      </c>
      <c r="C31" s="94" t="n">
        <f aca="false">+$B$31*C21/4</f>
        <v>281.25</v>
      </c>
      <c r="D31" s="95" t="n">
        <f aca="false">+$B$31*D21/4</f>
        <v>281.25</v>
      </c>
      <c r="E31" s="95" t="n">
        <f aca="false">+$B$31*E21/4</f>
        <v>300</v>
      </c>
      <c r="F31" s="95" t="n">
        <f aca="false">+$B$31*F21/4</f>
        <v>300</v>
      </c>
      <c r="G31" s="67" t="n">
        <f aca="false">SUM(C31:F31)</f>
        <v>1162.5</v>
      </c>
      <c r="H31" s="65"/>
    </row>
    <row r="32" customFormat="false" ht="12.75" hidden="false" customHeight="false" outlineLevel="0" collapsed="false">
      <c r="A32" s="61" t="s">
        <v>38</v>
      </c>
      <c r="B32" s="93" t="n">
        <v>0</v>
      </c>
      <c r="C32" s="94" t="n">
        <f aca="false">+$B$32*C22/4</f>
        <v>0</v>
      </c>
      <c r="D32" s="95" t="n">
        <f aca="false">+$B$32*D22/4</f>
        <v>0</v>
      </c>
      <c r="E32" s="95" t="n">
        <f aca="false">+$B$32*E22/4</f>
        <v>0</v>
      </c>
      <c r="F32" s="95" t="n">
        <f aca="false">+$B$32*F22/4</f>
        <v>0</v>
      </c>
      <c r="G32" s="67" t="n">
        <f aca="false">SUM(C32:F32)</f>
        <v>0</v>
      </c>
      <c r="H32" s="65"/>
    </row>
    <row r="33" customFormat="false" ht="12.75" hidden="false" customHeight="false" outlineLevel="0" collapsed="false">
      <c r="A33" s="61" t="s">
        <v>38</v>
      </c>
      <c r="B33" s="93" t="n">
        <v>0</v>
      </c>
      <c r="C33" s="94" t="n">
        <f aca="false">+$B$33*C23/4</f>
        <v>0</v>
      </c>
      <c r="D33" s="95" t="n">
        <f aca="false">+$B$33*D23/4</f>
        <v>0</v>
      </c>
      <c r="E33" s="95" t="n">
        <f aca="false">+$B$33*E23/4</f>
        <v>0</v>
      </c>
      <c r="F33" s="95" t="n">
        <f aca="false">+$B$33*F23/4</f>
        <v>0</v>
      </c>
      <c r="G33" s="67" t="n">
        <f aca="false">SUM(C33:F33)</f>
        <v>0</v>
      </c>
      <c r="H33" s="65"/>
    </row>
    <row r="34" customFormat="false" ht="12.75" hidden="false" customHeight="true" outlineLevel="0" collapsed="false">
      <c r="A34" s="96" t="s">
        <v>43</v>
      </c>
      <c r="B34" s="97"/>
      <c r="C34" s="63" t="n">
        <f aca="false">SUM(C28:C33)</f>
        <v>491.25</v>
      </c>
      <c r="D34" s="64" t="n">
        <f aca="false">SUM(D28:D33)</f>
        <v>543.75</v>
      </c>
      <c r="E34" s="64" t="n">
        <f aca="false">SUM(E28:E33)</f>
        <v>562.5</v>
      </c>
      <c r="F34" s="64" t="n">
        <f aca="false">SUM(F28:F33)</f>
        <v>592.5</v>
      </c>
      <c r="G34" s="64" t="n">
        <f aca="false">SUM(G28:G33)</f>
        <v>2190</v>
      </c>
      <c r="H34" s="65"/>
    </row>
    <row r="35" customFormat="false" ht="12.75" hidden="false" customHeight="false" outlineLevel="0" collapsed="false">
      <c r="A35" s="74"/>
      <c r="C35" s="98"/>
      <c r="D35" s="98"/>
      <c r="E35" s="98"/>
      <c r="F35" s="98"/>
      <c r="G35" s="98"/>
      <c r="H35" s="65"/>
    </row>
    <row r="36" s="44" customFormat="true" ht="15.95" hidden="false" customHeight="true" outlineLevel="0" collapsed="false">
      <c r="A36" s="99" t="s">
        <v>44</v>
      </c>
      <c r="B36" s="100"/>
      <c r="C36" s="84" t="str">
        <f aca="false">+C9</f>
        <v>Q1</v>
      </c>
      <c r="D36" s="59" t="str">
        <f aca="false">+D9</f>
        <v>Q2</v>
      </c>
      <c r="E36" s="59" t="str">
        <f aca="false">+E9</f>
        <v>Q3</v>
      </c>
      <c r="F36" s="59" t="str">
        <f aca="false">+F9</f>
        <v>Q4</v>
      </c>
      <c r="G36" s="101" t="str">
        <f aca="false">+G9</f>
        <v>Annual Total </v>
      </c>
      <c r="H36" s="60" t="s">
        <v>21</v>
      </c>
      <c r="I36" s="43"/>
    </row>
    <row r="37" customFormat="false" ht="12.75" hidden="false" customHeight="false" outlineLevel="0" collapsed="false">
      <c r="A37" s="74"/>
      <c r="B37" s="86" t="s">
        <v>45</v>
      </c>
      <c r="C37" s="102" t="s">
        <v>46</v>
      </c>
      <c r="D37" s="102"/>
      <c r="E37" s="102"/>
      <c r="F37" s="102"/>
      <c r="G37" s="103"/>
      <c r="H37" s="65"/>
    </row>
    <row r="38" customFormat="false" ht="12.75" hidden="false" customHeight="false" outlineLevel="0" collapsed="false">
      <c r="A38" s="61" t="s">
        <v>47</v>
      </c>
      <c r="B38" s="89" t="n">
        <v>350</v>
      </c>
      <c r="C38" s="104" t="n">
        <v>5</v>
      </c>
      <c r="D38" s="105" t="n">
        <v>25</v>
      </c>
      <c r="E38" s="105" t="n">
        <v>-20</v>
      </c>
      <c r="F38" s="105" t="n">
        <v>15</v>
      </c>
      <c r="G38" s="64" t="n">
        <f aca="false">SUM(B38:F38)</f>
        <v>375</v>
      </c>
      <c r="H38" s="65"/>
    </row>
    <row r="39" customFormat="false" ht="12.75" hidden="false" customHeight="false" outlineLevel="0" collapsed="false">
      <c r="A39" s="61" t="s">
        <v>48</v>
      </c>
      <c r="B39" s="93" t="n">
        <v>30</v>
      </c>
      <c r="C39" s="68" t="n">
        <v>0</v>
      </c>
      <c r="D39" s="69" t="n">
        <v>5</v>
      </c>
      <c r="E39" s="69" t="n">
        <v>5</v>
      </c>
      <c r="F39" s="69" t="n">
        <v>15</v>
      </c>
      <c r="G39" s="67" t="n">
        <f aca="false">SUM(B39:F39)</f>
        <v>55</v>
      </c>
      <c r="H39" s="65"/>
    </row>
    <row r="40" customFormat="false" ht="12.75" hidden="false" customHeight="false" outlineLevel="0" collapsed="false">
      <c r="A40" s="61" t="s">
        <v>49</v>
      </c>
      <c r="B40" s="93" t="n">
        <v>25</v>
      </c>
      <c r="C40" s="68" t="n">
        <v>0</v>
      </c>
      <c r="D40" s="69" t="n">
        <v>5</v>
      </c>
      <c r="E40" s="69" t="n">
        <v>2.5</v>
      </c>
      <c r="F40" s="69" t="n">
        <v>5</v>
      </c>
      <c r="G40" s="67" t="n">
        <f aca="false">SUM(B40:F40)</f>
        <v>37.5</v>
      </c>
      <c r="H40" s="65"/>
    </row>
    <row r="41" customFormat="false" ht="12.75" hidden="false" customHeight="false" outlineLevel="0" collapsed="false">
      <c r="A41" s="106" t="s">
        <v>50</v>
      </c>
      <c r="B41" s="107" t="n">
        <f aca="false">SUM(B38:B40)</f>
        <v>405</v>
      </c>
      <c r="C41" s="63" t="n">
        <f aca="false">SUM(C38:C40)</f>
        <v>5</v>
      </c>
      <c r="D41" s="64" t="n">
        <f aca="false">SUM(D38:D40)</f>
        <v>35</v>
      </c>
      <c r="E41" s="64" t="n">
        <f aca="false">SUM(E38:E40)</f>
        <v>-12.5</v>
      </c>
      <c r="F41" s="64" t="n">
        <f aca="false">SUM(F38:F40)</f>
        <v>35</v>
      </c>
      <c r="G41" s="64" t="n">
        <f aca="false">SUM(G38:G40)</f>
        <v>467.5</v>
      </c>
      <c r="H41" s="65"/>
    </row>
    <row r="42" customFormat="false" ht="12.75" hidden="false" customHeight="false" outlineLevel="0" collapsed="false">
      <c r="A42" s="74"/>
      <c r="B42" s="108"/>
      <c r="C42" s="108"/>
      <c r="D42" s="108"/>
      <c r="E42" s="108"/>
      <c r="F42" s="108"/>
      <c r="G42" s="108"/>
      <c r="H42" s="65"/>
    </row>
    <row r="43" customFormat="false" ht="12.75" hidden="false" customHeight="true" outlineLevel="0" collapsed="false">
      <c r="A43" s="106" t="s">
        <v>51</v>
      </c>
      <c r="B43" s="107" t="n">
        <f aca="false">B41</f>
        <v>405</v>
      </c>
      <c r="C43" s="107" t="n">
        <f aca="false">+B43+C41</f>
        <v>410</v>
      </c>
      <c r="D43" s="107" t="n">
        <f aca="false">D41+C43</f>
        <v>445</v>
      </c>
      <c r="E43" s="107" t="n">
        <f aca="false">E41+D43</f>
        <v>432.5</v>
      </c>
      <c r="F43" s="107" t="n">
        <f aca="false">F41+E43</f>
        <v>467.5</v>
      </c>
      <c r="G43" s="107" t="n">
        <f aca="false">F43</f>
        <v>467.5</v>
      </c>
      <c r="H43" s="65"/>
    </row>
    <row r="44" customFormat="false" ht="12.75" hidden="false" customHeight="false" outlineLevel="0" collapsed="false">
      <c r="A44" s="74"/>
      <c r="C44" s="109"/>
      <c r="D44" s="109"/>
      <c r="E44" s="109"/>
      <c r="F44" s="109"/>
      <c r="G44" s="109"/>
      <c r="H44" s="65"/>
    </row>
    <row r="45" s="44" customFormat="true" ht="12.75" hidden="false" customHeight="true" outlineLevel="0" collapsed="false">
      <c r="A45" s="50" t="s">
        <v>52</v>
      </c>
      <c r="B45" s="51"/>
      <c r="C45" s="52"/>
      <c r="D45" s="53"/>
      <c r="E45" s="53"/>
      <c r="F45" s="53"/>
      <c r="G45" s="53"/>
      <c r="H45" s="54"/>
      <c r="I45" s="43"/>
    </row>
    <row r="46" s="44" customFormat="true" ht="15.95" hidden="false" customHeight="true" outlineLevel="0" collapsed="false">
      <c r="A46" s="75" t="s">
        <v>53</v>
      </c>
      <c r="B46" s="83"/>
      <c r="C46" s="84" t="s">
        <v>16</v>
      </c>
      <c r="D46" s="59" t="s">
        <v>17</v>
      </c>
      <c r="E46" s="59" t="s">
        <v>18</v>
      </c>
      <c r="F46" s="59" t="s">
        <v>19</v>
      </c>
      <c r="G46" s="101" t="s">
        <v>20</v>
      </c>
      <c r="H46" s="60" t="s">
        <v>21</v>
      </c>
      <c r="I46" s="43"/>
    </row>
    <row r="47" customFormat="false" ht="12.75" hidden="false" customHeight="false" outlineLevel="0" collapsed="false">
      <c r="A47" s="61" t="s">
        <v>22</v>
      </c>
      <c r="B47" s="62"/>
      <c r="C47" s="110" t="n">
        <f aca="false">C77</f>
        <v>746.25</v>
      </c>
      <c r="D47" s="111" t="n">
        <f aca="false">D77</f>
        <v>833.75</v>
      </c>
      <c r="E47" s="111" t="n">
        <f aca="false">E77</f>
        <v>852.5</v>
      </c>
      <c r="F47" s="111" t="n">
        <f aca="false">F77</f>
        <v>915</v>
      </c>
      <c r="G47" s="111" t="n">
        <f aca="false">SUM(C47:F47)</f>
        <v>3347.5</v>
      </c>
      <c r="H47" s="65"/>
    </row>
    <row r="48" customFormat="false" ht="12.75" hidden="false" customHeight="false" outlineLevel="0" collapsed="false">
      <c r="A48" s="61" t="s">
        <v>24</v>
      </c>
      <c r="B48" s="62"/>
      <c r="C48" s="66" t="n">
        <f aca="false">+C47*'Inputs &amp; Assumptions'!$B$21</f>
        <v>186.5625</v>
      </c>
      <c r="D48" s="67" t="n">
        <f aca="false">+D47*'Inputs &amp; Assumptions'!$B$21</f>
        <v>208.4375</v>
      </c>
      <c r="E48" s="67" t="n">
        <f aca="false">+E47*'Inputs &amp; Assumptions'!$B$21</f>
        <v>213.125</v>
      </c>
      <c r="F48" s="67" t="n">
        <f aca="false">+F47*'Inputs &amp; Assumptions'!$B$21</f>
        <v>228.75</v>
      </c>
      <c r="G48" s="67" t="n">
        <f aca="false">SUM(C48:F48)</f>
        <v>836.875</v>
      </c>
      <c r="H48" s="65"/>
    </row>
    <row r="49" customFormat="false" ht="12.75" hidden="false" customHeight="false" outlineLevel="0" collapsed="false">
      <c r="A49" s="61" t="s">
        <v>54</v>
      </c>
      <c r="B49" s="62"/>
      <c r="C49" s="68" t="n">
        <v>75</v>
      </c>
      <c r="D49" s="69" t="n">
        <v>50</v>
      </c>
      <c r="E49" s="69" t="n">
        <v>65</v>
      </c>
      <c r="F49" s="69" t="n">
        <v>70</v>
      </c>
      <c r="G49" s="67" t="n">
        <f aca="false">SUM(C49:F49)</f>
        <v>260</v>
      </c>
      <c r="H49" s="65"/>
    </row>
    <row r="50" customFormat="false" ht="12.75" hidden="false" customHeight="false" outlineLevel="0" collapsed="false">
      <c r="A50" s="61" t="s">
        <v>55</v>
      </c>
      <c r="B50" s="62"/>
      <c r="C50" s="68" t="n">
        <v>15</v>
      </c>
      <c r="D50" s="69" t="n">
        <v>15</v>
      </c>
      <c r="E50" s="69" t="n">
        <v>15</v>
      </c>
      <c r="F50" s="69" t="n">
        <v>15</v>
      </c>
      <c r="G50" s="67" t="n">
        <f aca="false">SUM(C50:F50)</f>
        <v>60</v>
      </c>
      <c r="H50" s="65"/>
    </row>
    <row r="51" customFormat="false" ht="12.75" hidden="false" customHeight="false" outlineLevel="0" collapsed="false">
      <c r="A51" s="61" t="s">
        <v>56</v>
      </c>
      <c r="B51" s="62"/>
      <c r="C51" s="68" t="n">
        <v>150</v>
      </c>
      <c r="D51" s="69" t="n">
        <v>150</v>
      </c>
      <c r="E51" s="69" t="n">
        <v>160</v>
      </c>
      <c r="F51" s="69" t="n">
        <v>160</v>
      </c>
      <c r="G51" s="67" t="n">
        <f aca="false">SUM(C51:F51)</f>
        <v>620</v>
      </c>
      <c r="H51" s="65"/>
    </row>
    <row r="52" customFormat="false" ht="12.75" hidden="false" customHeight="false" outlineLevel="0" collapsed="false">
      <c r="A52" s="61" t="s">
        <v>28</v>
      </c>
      <c r="B52" s="62"/>
      <c r="C52" s="68" t="n">
        <v>25</v>
      </c>
      <c r="D52" s="69" t="n">
        <v>25</v>
      </c>
      <c r="E52" s="69" t="n">
        <v>25</v>
      </c>
      <c r="F52" s="69" t="n">
        <v>25</v>
      </c>
      <c r="G52" s="67" t="n">
        <f aca="false">SUM(C52:F52)</f>
        <v>100</v>
      </c>
      <c r="H52" s="65"/>
    </row>
    <row r="53" customFormat="false" ht="12.75" hidden="false" customHeight="false" outlineLevel="0" collapsed="false">
      <c r="A53" s="61" t="s">
        <v>30</v>
      </c>
      <c r="C53" s="68" t="n">
        <v>25</v>
      </c>
      <c r="D53" s="69" t="n">
        <v>25</v>
      </c>
      <c r="E53" s="69" t="n">
        <v>25</v>
      </c>
      <c r="F53" s="69" t="n">
        <v>25</v>
      </c>
      <c r="G53" s="67" t="n">
        <f aca="false">SUM(C53:F53)</f>
        <v>100</v>
      </c>
      <c r="H53" s="65"/>
    </row>
    <row r="54" customFormat="false" ht="12.75" hidden="false" customHeight="false" outlineLevel="0" collapsed="false">
      <c r="A54" s="96" t="s">
        <v>57</v>
      </c>
      <c r="B54" s="112"/>
      <c r="C54" s="63" t="n">
        <f aca="false">SUM(C47:C53)</f>
        <v>1222.8125</v>
      </c>
      <c r="D54" s="64" t="n">
        <f aca="false">SUM(D47:D53)</f>
        <v>1307.1875</v>
      </c>
      <c r="E54" s="64" t="n">
        <f aca="false">SUM(E47:E53)</f>
        <v>1355.625</v>
      </c>
      <c r="F54" s="64" t="n">
        <f aca="false">SUM(F47:F53)</f>
        <v>1438.75</v>
      </c>
      <c r="G54" s="64" t="n">
        <f aca="false">SUM(G47:G53)</f>
        <v>5324.375</v>
      </c>
      <c r="H54" s="65"/>
    </row>
    <row r="55" customFormat="false" ht="12.75" hidden="false" customHeight="false" outlineLevel="0" collapsed="false">
      <c r="A55" s="74"/>
      <c r="H55" s="65"/>
    </row>
    <row r="56" s="44" customFormat="true" ht="15.95" hidden="false" customHeight="true" outlineLevel="0" collapsed="false">
      <c r="A56" s="75" t="s">
        <v>58</v>
      </c>
      <c r="B56" s="76"/>
      <c r="C56" s="77" t="s">
        <v>33</v>
      </c>
      <c r="D56" s="77"/>
      <c r="E56" s="77"/>
      <c r="F56" s="77"/>
      <c r="G56" s="77"/>
      <c r="H56" s="73"/>
      <c r="I56" s="43"/>
    </row>
    <row r="57" customFormat="false" ht="12.75" hidden="false" customHeight="false" outlineLevel="0" collapsed="false">
      <c r="A57" s="61" t="s">
        <v>34</v>
      </c>
      <c r="C57" s="113" t="n">
        <v>2</v>
      </c>
      <c r="D57" s="114" t="n">
        <v>2</v>
      </c>
      <c r="E57" s="114" t="n">
        <v>2</v>
      </c>
      <c r="F57" s="114" t="n">
        <v>2</v>
      </c>
      <c r="G57" s="115" t="n">
        <f aca="false">+F57</f>
        <v>2</v>
      </c>
      <c r="H57" s="65"/>
    </row>
    <row r="58" customFormat="false" ht="12.75" hidden="false" customHeight="false" outlineLevel="0" collapsed="false">
      <c r="A58" s="61" t="s">
        <v>35</v>
      </c>
      <c r="C58" s="113" t="n">
        <v>2</v>
      </c>
      <c r="D58" s="114" t="n">
        <v>2</v>
      </c>
      <c r="E58" s="114" t="n">
        <v>2</v>
      </c>
      <c r="F58" s="114" t="n">
        <v>3</v>
      </c>
      <c r="G58" s="115" t="n">
        <f aca="false">+F58</f>
        <v>3</v>
      </c>
      <c r="H58" s="65"/>
    </row>
    <row r="59" customFormat="false" ht="12.75" hidden="false" customHeight="false" outlineLevel="0" collapsed="false">
      <c r="A59" s="61" t="s">
        <v>59</v>
      </c>
      <c r="C59" s="113" t="n">
        <v>5</v>
      </c>
      <c r="D59" s="114" t="n">
        <v>6</v>
      </c>
      <c r="E59" s="114" t="n">
        <v>6</v>
      </c>
      <c r="F59" s="114" t="n">
        <v>6</v>
      </c>
      <c r="G59" s="115" t="n">
        <f aca="false">+F59</f>
        <v>6</v>
      </c>
      <c r="H59" s="65"/>
    </row>
    <row r="60" customFormat="false" ht="12.75" hidden="false" customHeight="false" outlineLevel="0" collapsed="false">
      <c r="A60" s="61" t="s">
        <v>60</v>
      </c>
      <c r="C60" s="113" t="n">
        <v>3</v>
      </c>
      <c r="D60" s="114" t="n">
        <v>3</v>
      </c>
      <c r="E60" s="114" t="n">
        <v>3</v>
      </c>
      <c r="F60" s="114" t="n">
        <v>3</v>
      </c>
      <c r="G60" s="115" t="n">
        <f aca="false">+F60</f>
        <v>3</v>
      </c>
      <c r="H60" s="65"/>
    </row>
    <row r="61" customFormat="false" ht="12.75" hidden="false" customHeight="false" outlineLevel="0" collapsed="false">
      <c r="A61" s="61" t="s">
        <v>61</v>
      </c>
      <c r="C61" s="113" t="n">
        <v>8</v>
      </c>
      <c r="D61" s="114" t="n">
        <v>9</v>
      </c>
      <c r="E61" s="114" t="n">
        <v>9</v>
      </c>
      <c r="F61" s="114" t="n">
        <v>10</v>
      </c>
      <c r="G61" s="115" t="n">
        <f aca="false">+F61</f>
        <v>10</v>
      </c>
      <c r="H61" s="65"/>
    </row>
    <row r="62" customFormat="false" ht="12.75" hidden="false" customHeight="false" outlineLevel="0" collapsed="false">
      <c r="A62" s="61" t="s">
        <v>62</v>
      </c>
      <c r="C62" s="113" t="n">
        <v>3</v>
      </c>
      <c r="D62" s="114" t="n">
        <v>4</v>
      </c>
      <c r="E62" s="114" t="n">
        <v>4</v>
      </c>
      <c r="F62" s="114" t="n">
        <v>4</v>
      </c>
      <c r="G62" s="115" t="n">
        <f aca="false">+F62</f>
        <v>4</v>
      </c>
      <c r="H62" s="65"/>
    </row>
    <row r="63" customFormat="false" ht="12.75" hidden="false" customHeight="false" outlineLevel="0" collapsed="false">
      <c r="A63" s="61" t="s">
        <v>63</v>
      </c>
      <c r="C63" s="113" t="n">
        <v>4</v>
      </c>
      <c r="D63" s="114" t="n">
        <v>4</v>
      </c>
      <c r="E63" s="114" t="n">
        <v>5</v>
      </c>
      <c r="F63" s="114" t="n">
        <v>5</v>
      </c>
      <c r="G63" s="115" t="n">
        <f aca="false">+F63</f>
        <v>5</v>
      </c>
      <c r="H63" s="65"/>
    </row>
    <row r="64" customFormat="false" ht="12.75" hidden="false" customHeight="false" outlineLevel="0" collapsed="false">
      <c r="A64" s="61" t="s">
        <v>38</v>
      </c>
      <c r="C64" s="113" t="n">
        <v>0</v>
      </c>
      <c r="D64" s="114" t="n">
        <v>0</v>
      </c>
      <c r="E64" s="114" t="n">
        <v>0</v>
      </c>
      <c r="F64" s="114" t="n">
        <v>0</v>
      </c>
      <c r="G64" s="115" t="n">
        <f aca="false">+F64</f>
        <v>0</v>
      </c>
      <c r="H64" s="65"/>
    </row>
    <row r="65" customFormat="false" ht="12.75" hidden="false" customHeight="false" outlineLevel="0" collapsed="false">
      <c r="A65" s="96" t="s">
        <v>64</v>
      </c>
      <c r="B65" s="116"/>
      <c r="C65" s="117" t="n">
        <f aca="false">SUM(C57:C64)</f>
        <v>27</v>
      </c>
      <c r="D65" s="118" t="n">
        <f aca="false">SUM(D57:D64)</f>
        <v>30</v>
      </c>
      <c r="E65" s="118" t="n">
        <f aca="false">SUM(E57:E64)</f>
        <v>31</v>
      </c>
      <c r="F65" s="118" t="n">
        <f aca="false">SUM(F57:F64)</f>
        <v>33</v>
      </c>
      <c r="G65" s="118" t="n">
        <f aca="false">SUM(G57:G64)</f>
        <v>33</v>
      </c>
      <c r="H65" s="65"/>
    </row>
    <row r="66" customFormat="false" ht="12.75" hidden="false" customHeight="false" outlineLevel="0" collapsed="false">
      <c r="A66" s="74"/>
      <c r="H66" s="65"/>
    </row>
    <row r="67" s="44" customFormat="true" ht="15.95" hidden="false" customHeight="true" outlineLevel="0" collapsed="false">
      <c r="A67" s="75" t="s">
        <v>65</v>
      </c>
      <c r="B67" s="83"/>
      <c r="C67" s="84" t="s">
        <v>16</v>
      </c>
      <c r="D67" s="59" t="s">
        <v>17</v>
      </c>
      <c r="E67" s="59" t="s">
        <v>18</v>
      </c>
      <c r="F67" s="59" t="s">
        <v>19</v>
      </c>
      <c r="G67" s="119" t="s">
        <v>41</v>
      </c>
      <c r="H67" s="60" t="s">
        <v>21</v>
      </c>
      <c r="I67" s="43"/>
    </row>
    <row r="68" customFormat="false" ht="12.75" hidden="false" customHeight="false" outlineLevel="0" collapsed="false">
      <c r="A68" s="74"/>
      <c r="B68" s="86" t="s">
        <v>42</v>
      </c>
      <c r="C68" s="87"/>
      <c r="D68" s="88"/>
      <c r="E68" s="88"/>
      <c r="F68" s="88"/>
      <c r="G68" s="88"/>
      <c r="H68" s="65"/>
    </row>
    <row r="69" customFormat="false" ht="12.75" hidden="false" customHeight="false" outlineLevel="0" collapsed="false">
      <c r="A69" s="61" t="s">
        <v>34</v>
      </c>
      <c r="B69" s="89" t="n">
        <v>150</v>
      </c>
      <c r="C69" s="90" t="n">
        <f aca="false">+$B$69*C57/4</f>
        <v>75</v>
      </c>
      <c r="D69" s="91" t="n">
        <f aca="false">+$B$69*D57/4</f>
        <v>75</v>
      </c>
      <c r="E69" s="91" t="n">
        <f aca="false">+$B$69*E57/4</f>
        <v>75</v>
      </c>
      <c r="F69" s="91" t="n">
        <f aca="false">+$B$69*F57/4</f>
        <v>75</v>
      </c>
      <c r="G69" s="64" t="n">
        <f aca="false">SUM(C69:F69)</f>
        <v>300</v>
      </c>
      <c r="H69" s="65"/>
    </row>
    <row r="70" customFormat="false" ht="12.75" hidden="false" customHeight="false" outlineLevel="0" collapsed="false">
      <c r="A70" s="61" t="s">
        <v>35</v>
      </c>
      <c r="B70" s="93" t="n">
        <v>120</v>
      </c>
      <c r="C70" s="94" t="n">
        <f aca="false">+$B$70*C58/4</f>
        <v>60</v>
      </c>
      <c r="D70" s="95" t="n">
        <f aca="false">+$B$70*D58/4</f>
        <v>60</v>
      </c>
      <c r="E70" s="95" t="n">
        <f aca="false">+$B$70*E58/4</f>
        <v>60</v>
      </c>
      <c r="F70" s="95" t="n">
        <f aca="false">+$B$70*F58/4</f>
        <v>90</v>
      </c>
      <c r="G70" s="67" t="n">
        <f aca="false">SUM(C70:F70)</f>
        <v>270</v>
      </c>
      <c r="H70" s="65"/>
    </row>
    <row r="71" customFormat="false" ht="12.75" hidden="false" customHeight="false" outlineLevel="0" collapsed="false">
      <c r="A71" s="61" t="s">
        <v>59</v>
      </c>
      <c r="B71" s="93" t="n">
        <v>110</v>
      </c>
      <c r="C71" s="94" t="n">
        <f aca="false">+$B$71*C59/4</f>
        <v>137.5</v>
      </c>
      <c r="D71" s="95" t="n">
        <f aca="false">+$B$71*D59/4</f>
        <v>165</v>
      </c>
      <c r="E71" s="95" t="n">
        <f aca="false">+$B$71*E59/4</f>
        <v>165</v>
      </c>
      <c r="F71" s="95" t="n">
        <f aca="false">+$B$71*F59/4</f>
        <v>165</v>
      </c>
      <c r="G71" s="67" t="n">
        <f aca="false">SUM(C71:F71)</f>
        <v>632.5</v>
      </c>
      <c r="H71" s="65"/>
    </row>
    <row r="72" customFormat="false" ht="12.75" hidden="false" customHeight="false" outlineLevel="0" collapsed="false">
      <c r="A72" s="61" t="s">
        <v>60</v>
      </c>
      <c r="B72" s="93" t="n">
        <v>75</v>
      </c>
      <c r="C72" s="94" t="n">
        <f aca="false">+$B$72*C60/4</f>
        <v>56.25</v>
      </c>
      <c r="D72" s="95" t="n">
        <f aca="false">+$B$72*D60/4</f>
        <v>56.25</v>
      </c>
      <c r="E72" s="95" t="n">
        <f aca="false">+$B$72*E60/4</f>
        <v>56.25</v>
      </c>
      <c r="F72" s="95" t="n">
        <f aca="false">+$B$72*F60/4</f>
        <v>56.25</v>
      </c>
      <c r="G72" s="67" t="n">
        <f aca="false">SUM(C72:F72)</f>
        <v>225</v>
      </c>
      <c r="H72" s="65"/>
    </row>
    <row r="73" customFormat="false" ht="12.75" hidden="false" customHeight="false" outlineLevel="0" collapsed="false">
      <c r="A73" s="61" t="s">
        <v>61</v>
      </c>
      <c r="B73" s="93" t="n">
        <v>130</v>
      </c>
      <c r="C73" s="94" t="n">
        <f aca="false">+$B$73*C61/4</f>
        <v>260</v>
      </c>
      <c r="D73" s="95" t="n">
        <f aca="false">+$B$73*D61/4</f>
        <v>292.5</v>
      </c>
      <c r="E73" s="95" t="n">
        <f aca="false">+$B$73*E61/4</f>
        <v>292.5</v>
      </c>
      <c r="F73" s="95" t="n">
        <f aca="false">+$B$73*F61/4</f>
        <v>325</v>
      </c>
      <c r="G73" s="67" t="n">
        <f aca="false">SUM(C73:F73)</f>
        <v>1170</v>
      </c>
      <c r="H73" s="65"/>
    </row>
    <row r="74" customFormat="false" ht="12.75" hidden="false" customHeight="false" outlineLevel="0" collapsed="false">
      <c r="A74" s="61" t="s">
        <v>62</v>
      </c>
      <c r="B74" s="93" t="n">
        <v>110</v>
      </c>
      <c r="C74" s="94" t="n">
        <f aca="false">+$B$74*C62/4</f>
        <v>82.5</v>
      </c>
      <c r="D74" s="95" t="n">
        <f aca="false">+$B$74*D62/4</f>
        <v>110</v>
      </c>
      <c r="E74" s="95" t="n">
        <f aca="false">+$B$74*E62/4</f>
        <v>110</v>
      </c>
      <c r="F74" s="95" t="n">
        <f aca="false">+$B$74*F62/4</f>
        <v>110</v>
      </c>
      <c r="G74" s="67" t="n">
        <f aca="false">SUM(C74:F74)</f>
        <v>412.5</v>
      </c>
      <c r="H74" s="65"/>
    </row>
    <row r="75" customFormat="false" ht="12.75" hidden="false" customHeight="false" outlineLevel="0" collapsed="false">
      <c r="A75" s="61" t="s">
        <v>63</v>
      </c>
      <c r="B75" s="93" t="n">
        <v>75</v>
      </c>
      <c r="C75" s="94" t="n">
        <f aca="false">+$B$75*C63/4</f>
        <v>75</v>
      </c>
      <c r="D75" s="95" t="n">
        <f aca="false">+$B$75*D63/4</f>
        <v>75</v>
      </c>
      <c r="E75" s="95" t="n">
        <f aca="false">+$B$75*E63/4</f>
        <v>93.75</v>
      </c>
      <c r="F75" s="95" t="n">
        <f aca="false">+$B$75*F63/4</f>
        <v>93.75</v>
      </c>
      <c r="G75" s="67" t="n">
        <f aca="false">SUM(C75:F75)</f>
        <v>337.5</v>
      </c>
      <c r="H75" s="65"/>
    </row>
    <row r="76" customFormat="false" ht="12.75" hidden="false" customHeight="false" outlineLevel="0" collapsed="false">
      <c r="A76" s="61" t="s">
        <v>38</v>
      </c>
      <c r="B76" s="93" t="n">
        <v>0</v>
      </c>
      <c r="C76" s="94" t="n">
        <f aca="false">+$B$76*C64/4</f>
        <v>0</v>
      </c>
      <c r="D76" s="95" t="n">
        <f aca="false">+$B$76*D64/4</f>
        <v>0</v>
      </c>
      <c r="E76" s="95" t="n">
        <f aca="false">+$B$76*E64/4</f>
        <v>0</v>
      </c>
      <c r="F76" s="95" t="n">
        <f aca="false">+$B$76*F64/4</f>
        <v>0</v>
      </c>
      <c r="G76" s="67" t="n">
        <f aca="false">SUM(C76:F76)</f>
        <v>0</v>
      </c>
      <c r="H76" s="65"/>
    </row>
    <row r="77" customFormat="false" ht="12.75" hidden="false" customHeight="false" outlineLevel="0" collapsed="false">
      <c r="A77" s="96" t="s">
        <v>66</v>
      </c>
      <c r="B77" s="120"/>
      <c r="C77" s="63" t="n">
        <f aca="false">SUM(C69:C76)</f>
        <v>746.25</v>
      </c>
      <c r="D77" s="64" t="n">
        <f aca="false">SUM(D69:D76)</f>
        <v>833.75</v>
      </c>
      <c r="E77" s="64" t="n">
        <f aca="false">SUM(E69:E76)</f>
        <v>852.5</v>
      </c>
      <c r="F77" s="64" t="n">
        <f aca="false">SUM(F69:F76)</f>
        <v>915</v>
      </c>
      <c r="G77" s="64" t="n">
        <f aca="false">SUM(G69:G76)</f>
        <v>3347.5</v>
      </c>
      <c r="H77" s="65"/>
    </row>
    <row r="78" s="36" customFormat="true" ht="12.75" hidden="false" customHeight="false" outlineLevel="0" collapsed="false">
      <c r="A78" s="106"/>
      <c r="B78" s="10"/>
      <c r="C78" s="121"/>
      <c r="D78" s="121"/>
      <c r="E78" s="121"/>
      <c r="F78" s="121"/>
      <c r="G78" s="98"/>
      <c r="H78" s="65"/>
    </row>
    <row r="79" s="44" customFormat="true" ht="12.75" hidden="false" customHeight="true" outlineLevel="0" collapsed="false">
      <c r="A79" s="50" t="s">
        <v>67</v>
      </c>
      <c r="B79" s="51"/>
      <c r="C79" s="52"/>
      <c r="D79" s="53"/>
      <c r="E79" s="53"/>
      <c r="F79" s="53"/>
      <c r="G79" s="53"/>
      <c r="H79" s="54"/>
      <c r="I79" s="43"/>
    </row>
    <row r="80" s="44" customFormat="true" ht="15.95" hidden="false" customHeight="true" outlineLevel="0" collapsed="false">
      <c r="A80" s="75" t="s">
        <v>68</v>
      </c>
      <c r="B80" s="83"/>
      <c r="C80" s="84" t="s">
        <v>16</v>
      </c>
      <c r="D80" s="59" t="s">
        <v>17</v>
      </c>
      <c r="E80" s="59" t="s">
        <v>18</v>
      </c>
      <c r="F80" s="59" t="s">
        <v>19</v>
      </c>
      <c r="G80" s="119" t="s">
        <v>20</v>
      </c>
      <c r="H80" s="60" t="s">
        <v>21</v>
      </c>
      <c r="I80" s="43"/>
    </row>
    <row r="81" customFormat="false" ht="12.75" hidden="false" customHeight="false" outlineLevel="0" collapsed="false">
      <c r="A81" s="61" t="s">
        <v>22</v>
      </c>
      <c r="B81" s="62"/>
      <c r="C81" s="110" t="n">
        <f aca="false">C129</f>
        <v>613.75</v>
      </c>
      <c r="D81" s="111" t="n">
        <f aca="false">D129</f>
        <v>613.75</v>
      </c>
      <c r="E81" s="111" t="n">
        <f aca="false">E129</f>
        <v>613.75</v>
      </c>
      <c r="F81" s="111" t="n">
        <f aca="false">F129</f>
        <v>646.25</v>
      </c>
      <c r="G81" s="111" t="n">
        <f aca="false">SUM(C81:F81)</f>
        <v>2487.5</v>
      </c>
      <c r="H81" s="65"/>
    </row>
    <row r="82" customFormat="false" ht="12.75" hidden="false" customHeight="false" outlineLevel="0" collapsed="false">
      <c r="A82" s="61" t="s">
        <v>24</v>
      </c>
      <c r="B82" s="62"/>
      <c r="C82" s="66" t="n">
        <f aca="false">+C81*'Inputs &amp; Assumptions'!$B$21</f>
        <v>153.4375</v>
      </c>
      <c r="D82" s="67" t="n">
        <f aca="false">+D81*'Inputs &amp; Assumptions'!$B$21</f>
        <v>153.4375</v>
      </c>
      <c r="E82" s="67" t="n">
        <f aca="false">+E81*'Inputs &amp; Assumptions'!$B$21</f>
        <v>153.4375</v>
      </c>
      <c r="F82" s="67" t="n">
        <f aca="false">+F81*'Inputs &amp; Assumptions'!$B$21</f>
        <v>161.5625</v>
      </c>
      <c r="G82" s="67" t="n">
        <f aca="false">SUM(C82:F82)</f>
        <v>621.875</v>
      </c>
      <c r="H82" s="122"/>
    </row>
    <row r="83" customFormat="false" ht="12.75" hidden="false" customHeight="false" outlineLevel="0" collapsed="false">
      <c r="A83" s="61" t="s">
        <v>69</v>
      </c>
      <c r="B83" s="62"/>
      <c r="C83" s="66" t="n">
        <f aca="false">(+C138/'Inputs &amp; Assumptions'!$B$23)/4</f>
        <v>40</v>
      </c>
      <c r="D83" s="67" t="n">
        <f aca="false">(+D138/'Inputs &amp; Assumptions'!$B$23)/4</f>
        <v>40.25</v>
      </c>
      <c r="E83" s="67" t="n">
        <f aca="false">(+E138/'Inputs &amp; Assumptions'!$B$23)/4</f>
        <v>40.5</v>
      </c>
      <c r="F83" s="67" t="n">
        <f aca="false">(+F138/'Inputs &amp; Assumptions'!$B$23)/4</f>
        <v>40.5</v>
      </c>
      <c r="G83" s="67" t="n">
        <f aca="false">SUM(C83:F83)</f>
        <v>161.25</v>
      </c>
      <c r="H83" s="122"/>
    </row>
    <row r="84" customFormat="false" ht="12.75" hidden="false" customHeight="false" outlineLevel="0" collapsed="false">
      <c r="A84" s="61" t="s">
        <v>70</v>
      </c>
      <c r="B84" s="62"/>
      <c r="C84" s="68" t="n">
        <v>0</v>
      </c>
      <c r="D84" s="69" t="n">
        <v>0</v>
      </c>
      <c r="E84" s="69" t="n">
        <v>0</v>
      </c>
      <c r="F84" s="69" t="n">
        <v>0</v>
      </c>
      <c r="G84" s="67" t="n">
        <f aca="false">SUM(C84:F84)</f>
        <v>0</v>
      </c>
      <c r="H84" s="122"/>
    </row>
    <row r="85" customFormat="false" ht="12.75" hidden="false" customHeight="false" outlineLevel="0" collapsed="false">
      <c r="A85" s="61" t="s">
        <v>71</v>
      </c>
      <c r="B85" s="62"/>
      <c r="C85" s="68" t="n">
        <v>12</v>
      </c>
      <c r="D85" s="69" t="n">
        <v>12</v>
      </c>
      <c r="E85" s="69" t="n">
        <v>12</v>
      </c>
      <c r="F85" s="69" t="n">
        <v>12</v>
      </c>
      <c r="G85" s="67" t="n">
        <f aca="false">SUM(C85:F85)</f>
        <v>48</v>
      </c>
      <c r="H85" s="122"/>
    </row>
    <row r="86" customFormat="false" ht="12.75" hidden="false" customHeight="false" outlineLevel="0" collapsed="false">
      <c r="A86" s="61" t="s">
        <v>72</v>
      </c>
      <c r="B86" s="62"/>
      <c r="C86" s="68" t="n">
        <v>10</v>
      </c>
      <c r="D86" s="69" t="n">
        <v>20</v>
      </c>
      <c r="E86" s="69" t="n">
        <v>10</v>
      </c>
      <c r="F86" s="69" t="n">
        <v>10</v>
      </c>
      <c r="G86" s="67" t="n">
        <f aca="false">SUM(C86:F86)</f>
        <v>50</v>
      </c>
      <c r="H86" s="122"/>
    </row>
    <row r="87" customFormat="false" ht="12.75" hidden="false" customHeight="false" outlineLevel="0" collapsed="false">
      <c r="A87" s="61" t="s">
        <v>73</v>
      </c>
      <c r="B87" s="62"/>
      <c r="C87" s="68" t="n">
        <v>5</v>
      </c>
      <c r="D87" s="69" t="n">
        <v>5</v>
      </c>
      <c r="E87" s="69" t="n">
        <v>5</v>
      </c>
      <c r="F87" s="69" t="n">
        <v>5</v>
      </c>
      <c r="G87" s="67" t="n">
        <f aca="false">SUM(C87:F87)</f>
        <v>20</v>
      </c>
      <c r="H87" s="122"/>
    </row>
    <row r="88" customFormat="false" ht="12.75" hidden="false" customHeight="false" outlineLevel="0" collapsed="false">
      <c r="A88" s="61" t="s">
        <v>74</v>
      </c>
      <c r="B88" s="62"/>
      <c r="C88" s="68" t="n">
        <v>2</v>
      </c>
      <c r="D88" s="69" t="n">
        <v>2</v>
      </c>
      <c r="E88" s="69" t="n">
        <v>2</v>
      </c>
      <c r="F88" s="69" t="n">
        <v>2</v>
      </c>
      <c r="G88" s="67" t="n">
        <f aca="false">SUM(C88:F88)</f>
        <v>8</v>
      </c>
      <c r="H88" s="122"/>
    </row>
    <row r="89" customFormat="false" ht="12.75" hidden="false" customHeight="false" outlineLevel="0" collapsed="false">
      <c r="A89" s="61" t="s">
        <v>75</v>
      </c>
      <c r="B89" s="62"/>
      <c r="C89" s="68" t="n">
        <v>25</v>
      </c>
      <c r="D89" s="69" t="n">
        <v>25</v>
      </c>
      <c r="E89" s="69" t="n">
        <v>25</v>
      </c>
      <c r="F89" s="69" t="n">
        <v>25</v>
      </c>
      <c r="G89" s="67" t="n">
        <f aca="false">SUM(C89:F89)</f>
        <v>100</v>
      </c>
      <c r="H89" s="122"/>
    </row>
    <row r="90" customFormat="false" ht="12.75" hidden="false" customHeight="false" outlineLevel="0" collapsed="false">
      <c r="A90" s="61" t="s">
        <v>76</v>
      </c>
      <c r="B90" s="62"/>
      <c r="C90" s="68" t="n">
        <v>20</v>
      </c>
      <c r="D90" s="69" t="n">
        <v>20</v>
      </c>
      <c r="E90" s="69" t="n">
        <v>20</v>
      </c>
      <c r="F90" s="69" t="n">
        <v>20</v>
      </c>
      <c r="G90" s="67" t="n">
        <f aca="false">SUM(C90:F90)</f>
        <v>80</v>
      </c>
      <c r="H90" s="122"/>
    </row>
    <row r="91" customFormat="false" ht="12.75" hidden="false" customHeight="false" outlineLevel="0" collapsed="false">
      <c r="A91" s="61" t="s">
        <v>77</v>
      </c>
      <c r="B91" s="62"/>
      <c r="C91" s="68" t="n">
        <v>10</v>
      </c>
      <c r="D91" s="69" t="n">
        <v>10</v>
      </c>
      <c r="E91" s="69" t="n">
        <v>10</v>
      </c>
      <c r="F91" s="69" t="n">
        <v>10</v>
      </c>
      <c r="G91" s="67" t="n">
        <f aca="false">SUM(C91:F91)</f>
        <v>40</v>
      </c>
      <c r="H91" s="122"/>
    </row>
    <row r="92" customFormat="false" ht="12.75" hidden="false" customHeight="false" outlineLevel="0" collapsed="false">
      <c r="A92" s="61" t="s">
        <v>78</v>
      </c>
      <c r="B92" s="62"/>
      <c r="C92" s="68" t="n">
        <v>10</v>
      </c>
      <c r="D92" s="69" t="n">
        <v>10</v>
      </c>
      <c r="E92" s="69" t="n">
        <v>10</v>
      </c>
      <c r="F92" s="69" t="n">
        <v>10</v>
      </c>
      <c r="G92" s="67" t="n">
        <f aca="false">SUM(C92:F92)</f>
        <v>40</v>
      </c>
      <c r="H92" s="122"/>
    </row>
    <row r="93" customFormat="false" ht="12.75" hidden="false" customHeight="false" outlineLevel="0" collapsed="false">
      <c r="A93" s="61" t="s">
        <v>79</v>
      </c>
      <c r="B93" s="62"/>
      <c r="C93" s="68" t="n">
        <v>15</v>
      </c>
      <c r="D93" s="69" t="n">
        <v>15</v>
      </c>
      <c r="E93" s="69" t="n">
        <v>15</v>
      </c>
      <c r="F93" s="69" t="n">
        <v>15</v>
      </c>
      <c r="G93" s="67" t="n">
        <f aca="false">SUM(C93:F93)</f>
        <v>60</v>
      </c>
      <c r="H93" s="122"/>
    </row>
    <row r="94" customFormat="false" ht="12.75" hidden="false" customHeight="false" outlineLevel="0" collapsed="false">
      <c r="A94" s="61" t="s">
        <v>80</v>
      </c>
      <c r="B94" s="62"/>
      <c r="C94" s="68" t="n">
        <v>25</v>
      </c>
      <c r="D94" s="69" t="n">
        <v>25</v>
      </c>
      <c r="E94" s="69" t="n">
        <v>25</v>
      </c>
      <c r="F94" s="69" t="n">
        <v>25</v>
      </c>
      <c r="G94" s="67" t="n">
        <f aca="false">SUM(C94:F94)</f>
        <v>100</v>
      </c>
      <c r="H94" s="122"/>
    </row>
    <row r="95" customFormat="false" ht="12.75" hidden="false" customHeight="false" outlineLevel="0" collapsed="false">
      <c r="A95" s="61" t="s">
        <v>81</v>
      </c>
      <c r="C95" s="68" t="n">
        <v>2</v>
      </c>
      <c r="D95" s="69" t="n">
        <v>3</v>
      </c>
      <c r="E95" s="69" t="n">
        <v>4</v>
      </c>
      <c r="F95" s="69" t="n">
        <v>5</v>
      </c>
      <c r="G95" s="67" t="n">
        <f aca="false">SUM(C95:F95)</f>
        <v>14</v>
      </c>
      <c r="H95" s="122"/>
    </row>
    <row r="96" customFormat="false" ht="12.75" hidden="false" customHeight="false" outlineLevel="0" collapsed="false">
      <c r="A96" s="96" t="s">
        <v>82</v>
      </c>
      <c r="B96" s="112"/>
      <c r="C96" s="63" t="n">
        <f aca="false">SUM(C81:C95)</f>
        <v>943.1875</v>
      </c>
      <c r="D96" s="64" t="n">
        <f aca="false">SUM(D81:D95)</f>
        <v>954.4375</v>
      </c>
      <c r="E96" s="64" t="n">
        <f aca="false">SUM(E81:E95)</f>
        <v>945.6875</v>
      </c>
      <c r="F96" s="64" t="n">
        <f aca="false">SUM(F81:F95)</f>
        <v>987.3125</v>
      </c>
      <c r="G96" s="64" t="n">
        <f aca="false">SUM(G81:G95)</f>
        <v>3830.625</v>
      </c>
      <c r="H96" s="122"/>
    </row>
    <row r="97" customFormat="false" ht="12.75" hidden="false" customHeight="false" outlineLevel="0" collapsed="false">
      <c r="A97" s="74"/>
      <c r="H97" s="122"/>
    </row>
    <row r="98" s="44" customFormat="true" ht="15.95" hidden="false" customHeight="true" outlineLevel="0" collapsed="false">
      <c r="A98" s="75" t="s">
        <v>83</v>
      </c>
      <c r="B98" s="76"/>
      <c r="C98" s="77" t="s">
        <v>33</v>
      </c>
      <c r="D98" s="77"/>
      <c r="E98" s="77"/>
      <c r="F98" s="77"/>
      <c r="G98" s="123"/>
      <c r="H98" s="60" t="s">
        <v>21</v>
      </c>
      <c r="I98" s="43"/>
    </row>
    <row r="99" customFormat="false" ht="12.75" hidden="false" customHeight="false" outlineLevel="0" collapsed="false">
      <c r="A99" s="61" t="s">
        <v>84</v>
      </c>
      <c r="C99" s="124" t="n">
        <v>1</v>
      </c>
      <c r="D99" s="125" t="n">
        <v>1</v>
      </c>
      <c r="E99" s="125" t="n">
        <v>1</v>
      </c>
      <c r="F99" s="125" t="n">
        <v>1</v>
      </c>
      <c r="G99" s="126" t="n">
        <f aca="false">+F99</f>
        <v>1</v>
      </c>
      <c r="H99" s="122"/>
    </row>
    <row r="100" customFormat="false" ht="12.75" hidden="false" customHeight="false" outlineLevel="0" collapsed="false">
      <c r="A100" s="61" t="s">
        <v>85</v>
      </c>
      <c r="C100" s="113" t="n">
        <v>1</v>
      </c>
      <c r="D100" s="114" t="n">
        <v>1</v>
      </c>
      <c r="E100" s="114" t="n">
        <v>1</v>
      </c>
      <c r="F100" s="114" t="n">
        <v>1</v>
      </c>
      <c r="G100" s="115" t="n">
        <f aca="false">+F100</f>
        <v>1</v>
      </c>
      <c r="H100" s="122"/>
    </row>
    <row r="101" customFormat="false" ht="12.75" hidden="false" customHeight="false" outlineLevel="0" collapsed="false">
      <c r="A101" s="61" t="s">
        <v>86</v>
      </c>
      <c r="C101" s="113" t="n">
        <v>1</v>
      </c>
      <c r="D101" s="114" t="n">
        <v>1</v>
      </c>
      <c r="E101" s="114" t="n">
        <v>1</v>
      </c>
      <c r="F101" s="114" t="n">
        <v>1</v>
      </c>
      <c r="G101" s="115" t="n">
        <f aca="false">+F101</f>
        <v>1</v>
      </c>
      <c r="H101" s="122"/>
    </row>
    <row r="102" customFormat="false" ht="12.75" hidden="false" customHeight="false" outlineLevel="0" collapsed="false">
      <c r="A102" s="61" t="s">
        <v>87</v>
      </c>
      <c r="C102" s="113" t="n">
        <v>1</v>
      </c>
      <c r="D102" s="114" t="n">
        <v>1</v>
      </c>
      <c r="E102" s="114" t="n">
        <v>1</v>
      </c>
      <c r="F102" s="114" t="n">
        <v>1</v>
      </c>
      <c r="G102" s="115" t="n">
        <f aca="false">+F102</f>
        <v>1</v>
      </c>
      <c r="H102" s="122"/>
    </row>
    <row r="103" customFormat="false" ht="12.75" hidden="false" customHeight="false" outlineLevel="0" collapsed="false">
      <c r="A103" s="61" t="s">
        <v>88</v>
      </c>
      <c r="C103" s="113" t="n">
        <v>6</v>
      </c>
      <c r="D103" s="114" t="n">
        <v>6</v>
      </c>
      <c r="E103" s="114" t="n">
        <v>6</v>
      </c>
      <c r="F103" s="114" t="n">
        <v>6</v>
      </c>
      <c r="G103" s="115" t="n">
        <f aca="false">+F103</f>
        <v>6</v>
      </c>
      <c r="H103" s="122"/>
    </row>
    <row r="104" customFormat="false" ht="12.75" hidden="false" customHeight="false" outlineLevel="0" collapsed="false">
      <c r="A104" s="61" t="s">
        <v>89</v>
      </c>
      <c r="C104" s="113" t="n">
        <v>1</v>
      </c>
      <c r="D104" s="114" t="n">
        <v>1</v>
      </c>
      <c r="E104" s="114" t="n">
        <v>1</v>
      </c>
      <c r="F104" s="114" t="n">
        <v>1</v>
      </c>
      <c r="G104" s="115" t="n">
        <f aca="false">+F104</f>
        <v>1</v>
      </c>
      <c r="H104" s="122"/>
    </row>
    <row r="105" customFormat="false" ht="12.75" hidden="false" customHeight="false" outlineLevel="0" collapsed="false">
      <c r="A105" s="61" t="s">
        <v>90</v>
      </c>
      <c r="C105" s="113" t="n">
        <v>4</v>
      </c>
      <c r="D105" s="114" t="n">
        <v>4</v>
      </c>
      <c r="E105" s="114" t="n">
        <v>4</v>
      </c>
      <c r="F105" s="114" t="n">
        <v>5</v>
      </c>
      <c r="G105" s="115" t="n">
        <f aca="false">+F105</f>
        <v>5</v>
      </c>
      <c r="H105" s="122"/>
    </row>
    <row r="106" customFormat="false" ht="12.75" hidden="false" customHeight="false" outlineLevel="0" collapsed="false">
      <c r="A106" s="61" t="s">
        <v>91</v>
      </c>
      <c r="C106" s="113" t="n">
        <v>1</v>
      </c>
      <c r="D106" s="114" t="n">
        <v>1</v>
      </c>
      <c r="E106" s="114" t="n">
        <v>1</v>
      </c>
      <c r="F106" s="114" t="n">
        <v>1</v>
      </c>
      <c r="G106" s="115" t="n">
        <f aca="false">+F106</f>
        <v>1</v>
      </c>
      <c r="H106" s="122"/>
    </row>
    <row r="107" customFormat="false" ht="12.75" hidden="false" customHeight="false" outlineLevel="0" collapsed="false">
      <c r="A107" s="61" t="s">
        <v>92</v>
      </c>
      <c r="C107" s="113" t="n">
        <v>2</v>
      </c>
      <c r="D107" s="114" t="n">
        <v>2</v>
      </c>
      <c r="E107" s="114" t="n">
        <v>2</v>
      </c>
      <c r="F107" s="114" t="n">
        <v>2</v>
      </c>
      <c r="G107" s="115" t="n">
        <f aca="false">+F107</f>
        <v>2</v>
      </c>
      <c r="H107" s="122"/>
    </row>
    <row r="108" customFormat="false" ht="12.75" hidden="false" customHeight="false" outlineLevel="0" collapsed="false">
      <c r="A108" s="61" t="s">
        <v>93</v>
      </c>
      <c r="C108" s="113" t="n">
        <v>3</v>
      </c>
      <c r="D108" s="114" t="n">
        <v>3</v>
      </c>
      <c r="E108" s="114" t="n">
        <v>3</v>
      </c>
      <c r="F108" s="114" t="n">
        <v>4</v>
      </c>
      <c r="G108" s="115" t="n">
        <f aca="false">+F108</f>
        <v>4</v>
      </c>
      <c r="H108" s="122"/>
    </row>
    <row r="109" customFormat="false" ht="12.75" hidden="false" customHeight="false" outlineLevel="0" collapsed="false">
      <c r="A109" s="61" t="s">
        <v>94</v>
      </c>
      <c r="C109" s="113" t="n">
        <v>2</v>
      </c>
      <c r="D109" s="114" t="n">
        <v>2</v>
      </c>
      <c r="E109" s="114" t="n">
        <v>2</v>
      </c>
      <c r="F109" s="114" t="n">
        <v>2</v>
      </c>
      <c r="G109" s="115" t="n">
        <f aca="false">+F109</f>
        <v>2</v>
      </c>
      <c r="H109" s="122"/>
    </row>
    <row r="110" customFormat="false" ht="12.75" hidden="false" customHeight="false" outlineLevel="0" collapsed="false">
      <c r="A110" s="61" t="s">
        <v>95</v>
      </c>
      <c r="C110" s="113" t="n">
        <v>3</v>
      </c>
      <c r="D110" s="114" t="n">
        <v>3</v>
      </c>
      <c r="E110" s="114" t="n">
        <v>3</v>
      </c>
      <c r="F110" s="114" t="n">
        <v>3</v>
      </c>
      <c r="G110" s="115" t="n">
        <f aca="false">+F110</f>
        <v>3</v>
      </c>
      <c r="H110" s="122"/>
    </row>
    <row r="111" customFormat="false" ht="12.75" hidden="false" customHeight="false" outlineLevel="0" collapsed="false">
      <c r="A111" s="61" t="s">
        <v>38</v>
      </c>
      <c r="C111" s="113" t="n">
        <v>0</v>
      </c>
      <c r="D111" s="114" t="n">
        <v>0</v>
      </c>
      <c r="E111" s="114" t="n">
        <v>0</v>
      </c>
      <c r="F111" s="114" t="n">
        <v>0</v>
      </c>
      <c r="G111" s="115" t="n">
        <f aca="false">+F111</f>
        <v>0</v>
      </c>
      <c r="H111" s="65"/>
    </row>
    <row r="112" customFormat="false" ht="12.75" hidden="false" customHeight="false" outlineLevel="0" collapsed="false">
      <c r="A112" s="96" t="s">
        <v>96</v>
      </c>
      <c r="B112" s="116"/>
      <c r="C112" s="117" t="n">
        <f aca="false">SUM(C99:C111)</f>
        <v>26</v>
      </c>
      <c r="D112" s="118" t="n">
        <f aca="false">SUM(D99:D111)</f>
        <v>26</v>
      </c>
      <c r="E112" s="118" t="n">
        <f aca="false">SUM(E99:E111)</f>
        <v>26</v>
      </c>
      <c r="F112" s="118" t="n">
        <f aca="false">SUM(F99:F111)</f>
        <v>28</v>
      </c>
      <c r="G112" s="118" t="n">
        <f aca="false">+F112</f>
        <v>28</v>
      </c>
      <c r="H112" s="65"/>
    </row>
    <row r="113" customFormat="false" ht="12.75" hidden="false" customHeight="false" outlineLevel="0" collapsed="false">
      <c r="A113" s="74"/>
      <c r="H113" s="65"/>
    </row>
    <row r="114" s="44" customFormat="true" ht="15.95" hidden="false" customHeight="true" outlineLevel="0" collapsed="false">
      <c r="A114" s="75" t="s">
        <v>97</v>
      </c>
      <c r="B114" s="83"/>
      <c r="C114" s="84" t="s">
        <v>16</v>
      </c>
      <c r="D114" s="59" t="s">
        <v>17</v>
      </c>
      <c r="E114" s="59" t="s">
        <v>18</v>
      </c>
      <c r="F114" s="59" t="s">
        <v>19</v>
      </c>
      <c r="G114" s="119" t="s">
        <v>41</v>
      </c>
      <c r="H114" s="60" t="s">
        <v>21</v>
      </c>
      <c r="I114" s="43"/>
    </row>
    <row r="115" customFormat="false" ht="12.75" hidden="false" customHeight="false" outlineLevel="0" collapsed="false">
      <c r="A115" s="127"/>
      <c r="B115" s="86" t="s">
        <v>42</v>
      </c>
      <c r="C115" s="128"/>
      <c r="D115" s="129"/>
      <c r="E115" s="129"/>
      <c r="F115" s="129"/>
      <c r="G115" s="129"/>
      <c r="H115" s="65"/>
    </row>
    <row r="116" customFormat="false" ht="12.75" hidden="false" customHeight="false" outlineLevel="0" collapsed="false">
      <c r="A116" s="61" t="s">
        <v>84</v>
      </c>
      <c r="B116" s="89" t="n">
        <v>300</v>
      </c>
      <c r="C116" s="90" t="n">
        <f aca="false">+$B$116*C99/4</f>
        <v>75</v>
      </c>
      <c r="D116" s="91" t="n">
        <f aca="false">+$B$116*D99/4</f>
        <v>75</v>
      </c>
      <c r="E116" s="91" t="n">
        <f aca="false">+$B$116*E99/4</f>
        <v>75</v>
      </c>
      <c r="F116" s="91" t="n">
        <f aca="false">+$B$116*F99/4</f>
        <v>75</v>
      </c>
      <c r="G116" s="64" t="n">
        <f aca="false">SUM(C116:F116)</f>
        <v>300</v>
      </c>
      <c r="H116" s="122"/>
    </row>
    <row r="117" customFormat="false" ht="12.75" hidden="false" customHeight="false" outlineLevel="0" collapsed="false">
      <c r="A117" s="61" t="s">
        <v>85</v>
      </c>
      <c r="B117" s="93" t="n">
        <v>225</v>
      </c>
      <c r="C117" s="94" t="n">
        <f aca="false">+$B$117*C100/4</f>
        <v>56.25</v>
      </c>
      <c r="D117" s="95" t="n">
        <f aca="false">+$B$117*D100/4</f>
        <v>56.25</v>
      </c>
      <c r="E117" s="95" t="n">
        <f aca="false">+$B$117*E100/4</f>
        <v>56.25</v>
      </c>
      <c r="F117" s="95" t="n">
        <f aca="false">+$B$117*F100/4</f>
        <v>56.25</v>
      </c>
      <c r="G117" s="67" t="n">
        <f aca="false">SUM(C117:F117)</f>
        <v>225</v>
      </c>
      <c r="H117" s="122"/>
    </row>
    <row r="118" customFormat="false" ht="12.75" hidden="false" customHeight="false" outlineLevel="0" collapsed="false">
      <c r="A118" s="61" t="s">
        <v>86</v>
      </c>
      <c r="B118" s="93" t="n">
        <v>200</v>
      </c>
      <c r="C118" s="94" t="n">
        <f aca="false">+$B$118*C101/4</f>
        <v>50</v>
      </c>
      <c r="D118" s="95" t="n">
        <f aca="false">+$B$118*D101/4</f>
        <v>50</v>
      </c>
      <c r="E118" s="95" t="n">
        <f aca="false">+$B$118*E101/4</f>
        <v>50</v>
      </c>
      <c r="F118" s="95" t="n">
        <f aca="false">+$B$118*F101/4</f>
        <v>50</v>
      </c>
      <c r="G118" s="67" t="n">
        <f aca="false">SUM(C118:F118)</f>
        <v>200</v>
      </c>
      <c r="H118" s="122"/>
    </row>
    <row r="119" customFormat="false" ht="12.75" hidden="false" customHeight="false" outlineLevel="0" collapsed="false">
      <c r="A119" s="61" t="s">
        <v>87</v>
      </c>
      <c r="B119" s="93" t="n">
        <v>160</v>
      </c>
      <c r="C119" s="94" t="n">
        <f aca="false">+$B$119*C102/4</f>
        <v>40</v>
      </c>
      <c r="D119" s="95" t="n">
        <f aca="false">+$B$119*D102/4</f>
        <v>40</v>
      </c>
      <c r="E119" s="95" t="n">
        <f aca="false">+$B$119*E102/4</f>
        <v>40</v>
      </c>
      <c r="F119" s="95" t="n">
        <f aca="false">+$B$119*F102/4</f>
        <v>40</v>
      </c>
      <c r="G119" s="67" t="n">
        <f aca="false">SUM(C119:F119)</f>
        <v>160</v>
      </c>
      <c r="H119" s="122"/>
    </row>
    <row r="120" customFormat="false" ht="12.75" hidden="false" customHeight="false" outlineLevel="0" collapsed="false">
      <c r="A120" s="61" t="s">
        <v>88</v>
      </c>
      <c r="B120" s="93" t="n">
        <v>50</v>
      </c>
      <c r="C120" s="94" t="n">
        <f aca="false">+$B$120*C103/4</f>
        <v>75</v>
      </c>
      <c r="D120" s="95" t="n">
        <f aca="false">+$B$120*D103/4</f>
        <v>75</v>
      </c>
      <c r="E120" s="95" t="n">
        <f aca="false">+$B$120*E103/4</f>
        <v>75</v>
      </c>
      <c r="F120" s="95" t="n">
        <f aca="false">+$B$120*F103/4</f>
        <v>75</v>
      </c>
      <c r="G120" s="67" t="n">
        <f aca="false">SUM(C120:F120)</f>
        <v>300</v>
      </c>
      <c r="H120" s="122"/>
    </row>
    <row r="121" customFormat="false" ht="12.75" hidden="false" customHeight="false" outlineLevel="0" collapsed="false">
      <c r="A121" s="61" t="s">
        <v>89</v>
      </c>
      <c r="B121" s="93" t="n">
        <v>90</v>
      </c>
      <c r="C121" s="94" t="n">
        <f aca="false">+$B$121*C104/4</f>
        <v>22.5</v>
      </c>
      <c r="D121" s="95" t="n">
        <f aca="false">+$B$121*D104/4</f>
        <v>22.5</v>
      </c>
      <c r="E121" s="95" t="n">
        <f aca="false">+$B$121*E104/4</f>
        <v>22.5</v>
      </c>
      <c r="F121" s="95" t="n">
        <f aca="false">+$B$121*F104/4</f>
        <v>22.5</v>
      </c>
      <c r="G121" s="67" t="n">
        <f aca="false">SUM(C121:F121)</f>
        <v>90</v>
      </c>
      <c r="H121" s="122"/>
    </row>
    <row r="122" customFormat="false" ht="12.75" hidden="false" customHeight="false" outlineLevel="0" collapsed="false">
      <c r="A122" s="61" t="s">
        <v>90</v>
      </c>
      <c r="B122" s="93" t="n">
        <v>60</v>
      </c>
      <c r="C122" s="94" t="n">
        <f aca="false">+$B$122*C105/4</f>
        <v>60</v>
      </c>
      <c r="D122" s="95" t="n">
        <f aca="false">+$B$122*D105/4</f>
        <v>60</v>
      </c>
      <c r="E122" s="95" t="n">
        <f aca="false">+$B$122*E105/4</f>
        <v>60</v>
      </c>
      <c r="F122" s="95" t="n">
        <f aca="false">+$B$122*F105/4</f>
        <v>75</v>
      </c>
      <c r="G122" s="67" t="n">
        <f aca="false">SUM(C122:F122)</f>
        <v>255</v>
      </c>
      <c r="H122" s="122"/>
    </row>
    <row r="123" customFormat="false" ht="12.75" hidden="false" customHeight="false" outlineLevel="0" collapsed="false">
      <c r="A123" s="61" t="s">
        <v>91</v>
      </c>
      <c r="B123" s="93" t="n">
        <v>100</v>
      </c>
      <c r="C123" s="94" t="n">
        <f aca="false">+$B$123*C106/4</f>
        <v>25</v>
      </c>
      <c r="D123" s="95" t="n">
        <f aca="false">+$B$123*D106/4</f>
        <v>25</v>
      </c>
      <c r="E123" s="95" t="n">
        <f aca="false">+$B$123*E106/4</f>
        <v>25</v>
      </c>
      <c r="F123" s="95" t="n">
        <f aca="false">+$B$123*F106/4</f>
        <v>25</v>
      </c>
      <c r="G123" s="67" t="n">
        <f aca="false">SUM(C123:F123)</f>
        <v>100</v>
      </c>
      <c r="H123" s="65"/>
    </row>
    <row r="124" customFormat="false" ht="12.75" hidden="false" customHeight="false" outlineLevel="0" collapsed="false">
      <c r="A124" s="61" t="s">
        <v>92</v>
      </c>
      <c r="B124" s="93" t="n">
        <v>90</v>
      </c>
      <c r="C124" s="94" t="n">
        <f aca="false">+$B$124*C107/4</f>
        <v>45</v>
      </c>
      <c r="D124" s="95" t="n">
        <f aca="false">+$B$124*D107/4</f>
        <v>45</v>
      </c>
      <c r="E124" s="95" t="n">
        <f aca="false">+$B$124*E107/4</f>
        <v>45</v>
      </c>
      <c r="F124" s="95" t="n">
        <f aca="false">+$B$124*F107/4</f>
        <v>45</v>
      </c>
      <c r="G124" s="67" t="n">
        <f aca="false">SUM(C124:F124)</f>
        <v>180</v>
      </c>
      <c r="H124" s="65"/>
    </row>
    <row r="125" customFormat="false" ht="12.75" hidden="false" customHeight="false" outlineLevel="0" collapsed="false">
      <c r="A125" s="61" t="s">
        <v>93</v>
      </c>
      <c r="B125" s="93" t="n">
        <v>70</v>
      </c>
      <c r="C125" s="94" t="n">
        <f aca="false">+$B$125*C108/4</f>
        <v>52.5</v>
      </c>
      <c r="D125" s="95" t="n">
        <f aca="false">+$B$125*D108/4</f>
        <v>52.5</v>
      </c>
      <c r="E125" s="95" t="n">
        <f aca="false">+$B$125*E108/4</f>
        <v>52.5</v>
      </c>
      <c r="F125" s="95" t="n">
        <f aca="false">+$B$125*F108/4</f>
        <v>70</v>
      </c>
      <c r="G125" s="67" t="n">
        <f aca="false">SUM(C125:F125)</f>
        <v>227.5</v>
      </c>
      <c r="H125" s="65"/>
    </row>
    <row r="126" customFormat="false" ht="12.75" hidden="false" customHeight="false" outlineLevel="0" collapsed="false">
      <c r="A126" s="61" t="s">
        <v>94</v>
      </c>
      <c r="B126" s="93" t="n">
        <v>120</v>
      </c>
      <c r="C126" s="94" t="n">
        <f aca="false">+$B$126*C109/4</f>
        <v>60</v>
      </c>
      <c r="D126" s="95" t="n">
        <f aca="false">+$B$126*D109/4</f>
        <v>60</v>
      </c>
      <c r="E126" s="95" t="n">
        <f aca="false">+$B$126*E109/4</f>
        <v>60</v>
      </c>
      <c r="F126" s="95" t="n">
        <f aca="false">+$B$126*F109/4</f>
        <v>60</v>
      </c>
      <c r="G126" s="67" t="n">
        <f aca="false">SUM(C126:F126)</f>
        <v>240</v>
      </c>
      <c r="H126" s="65"/>
    </row>
    <row r="127" customFormat="false" ht="12.75" hidden="false" customHeight="false" outlineLevel="0" collapsed="false">
      <c r="A127" s="61" t="s">
        <v>95</v>
      </c>
      <c r="B127" s="93" t="n">
        <v>70</v>
      </c>
      <c r="C127" s="94" t="n">
        <f aca="false">+$B$127*C110/4</f>
        <v>52.5</v>
      </c>
      <c r="D127" s="95" t="n">
        <f aca="false">+$B$127*D110/4</f>
        <v>52.5</v>
      </c>
      <c r="E127" s="95" t="n">
        <f aca="false">+$B$127*E110/4</f>
        <v>52.5</v>
      </c>
      <c r="F127" s="95" t="n">
        <f aca="false">+$B$127*F110/4</f>
        <v>52.5</v>
      </c>
      <c r="G127" s="67" t="n">
        <f aca="false">SUM(C127:F127)</f>
        <v>210</v>
      </c>
      <c r="H127" s="65"/>
    </row>
    <row r="128" customFormat="false" ht="12.75" hidden="false" customHeight="false" outlineLevel="0" collapsed="false">
      <c r="A128" s="61" t="s">
        <v>38</v>
      </c>
      <c r="B128" s="93" t="n">
        <v>0</v>
      </c>
      <c r="C128" s="94" t="n">
        <f aca="false">+$B$128*C111/4</f>
        <v>0</v>
      </c>
      <c r="D128" s="95" t="n">
        <f aca="false">+$B$128*D111/4</f>
        <v>0</v>
      </c>
      <c r="E128" s="95" t="n">
        <f aca="false">+$B$128*E111/4</f>
        <v>0</v>
      </c>
      <c r="F128" s="95" t="n">
        <f aca="false">+$B$128*F111/4</f>
        <v>0</v>
      </c>
      <c r="G128" s="67" t="n">
        <f aca="false">SUM(C128:F128)</f>
        <v>0</v>
      </c>
      <c r="H128" s="65"/>
    </row>
    <row r="129" customFormat="false" ht="12.75" hidden="false" customHeight="false" outlineLevel="0" collapsed="false">
      <c r="A129" s="96" t="s">
        <v>98</v>
      </c>
      <c r="B129" s="97"/>
      <c r="C129" s="63" t="n">
        <f aca="false">SUM(C116:C128)</f>
        <v>613.75</v>
      </c>
      <c r="D129" s="64" t="n">
        <f aca="false">SUM(D116:D128)</f>
        <v>613.75</v>
      </c>
      <c r="E129" s="64" t="n">
        <f aca="false">SUM(E116:E128)</f>
        <v>613.75</v>
      </c>
      <c r="F129" s="64" t="n">
        <f aca="false">SUM(F116:F128)</f>
        <v>646.25</v>
      </c>
      <c r="G129" s="64" t="n">
        <f aca="false">SUM(G116:G128)</f>
        <v>2487.5</v>
      </c>
      <c r="H129" s="65"/>
    </row>
    <row r="130" customFormat="false" ht="12.75" hidden="false" customHeight="false" outlineLevel="0" collapsed="false">
      <c r="A130" s="74"/>
      <c r="C130" s="98"/>
      <c r="D130" s="98"/>
      <c r="E130" s="98"/>
      <c r="F130" s="98"/>
      <c r="G130" s="98"/>
      <c r="H130" s="65"/>
    </row>
    <row r="131" s="44" customFormat="true" ht="15.95" hidden="false" customHeight="true" outlineLevel="0" collapsed="false">
      <c r="A131" s="130" t="s">
        <v>99</v>
      </c>
      <c r="B131" s="76"/>
      <c r="C131" s="84" t="s">
        <v>16</v>
      </c>
      <c r="D131" s="59" t="s">
        <v>17</v>
      </c>
      <c r="E131" s="59" t="s">
        <v>18</v>
      </c>
      <c r="F131" s="59" t="s">
        <v>19</v>
      </c>
      <c r="G131" s="119" t="s">
        <v>41</v>
      </c>
      <c r="H131" s="60" t="s">
        <v>21</v>
      </c>
      <c r="I131" s="43"/>
    </row>
    <row r="132" customFormat="false" ht="12.75" hidden="false" customHeight="false" outlineLevel="0" collapsed="false">
      <c r="A132" s="74"/>
      <c r="B132" s="86" t="s">
        <v>45</v>
      </c>
      <c r="C132" s="131" t="s">
        <v>46</v>
      </c>
      <c r="D132" s="131"/>
      <c r="E132" s="131"/>
      <c r="F132" s="131"/>
      <c r="G132" s="132"/>
      <c r="H132" s="65"/>
    </row>
    <row r="133" customFormat="false" ht="12.75" hidden="false" customHeight="false" outlineLevel="0" collapsed="false">
      <c r="A133" s="61" t="s">
        <v>100</v>
      </c>
      <c r="B133" s="104" t="n">
        <v>800</v>
      </c>
      <c r="C133" s="105" t="n">
        <v>0</v>
      </c>
      <c r="D133" s="105" t="n">
        <v>0</v>
      </c>
      <c r="E133" s="105" t="n">
        <v>0</v>
      </c>
      <c r="F133" s="105" t="n">
        <v>0</v>
      </c>
      <c r="G133" s="64" t="n">
        <f aca="false">SUM(B133:F133)</f>
        <v>800</v>
      </c>
      <c r="H133" s="133"/>
    </row>
    <row r="134" customFormat="false" ht="12.75" hidden="false" customHeight="false" outlineLevel="0" collapsed="false">
      <c r="A134" s="61" t="s">
        <v>101</v>
      </c>
      <c r="B134" s="68" t="n">
        <v>0</v>
      </c>
      <c r="C134" s="69" t="n">
        <v>0</v>
      </c>
      <c r="D134" s="69" t="n">
        <v>5</v>
      </c>
      <c r="E134" s="69" t="n">
        <v>0</v>
      </c>
      <c r="F134" s="69" t="n">
        <v>0</v>
      </c>
      <c r="G134" s="67" t="n">
        <f aca="false">SUM(B134:F134)</f>
        <v>5</v>
      </c>
      <c r="H134" s="133"/>
    </row>
    <row r="135" customFormat="false" ht="12.75" hidden="false" customHeight="false" outlineLevel="0" collapsed="false">
      <c r="A135" s="61" t="s">
        <v>101</v>
      </c>
      <c r="B135" s="68" t="n">
        <v>0</v>
      </c>
      <c r="C135" s="69" t="n">
        <v>0</v>
      </c>
      <c r="D135" s="69" t="n">
        <v>0</v>
      </c>
      <c r="E135" s="69" t="n">
        <v>5</v>
      </c>
      <c r="F135" s="69" t="n">
        <v>0</v>
      </c>
      <c r="G135" s="67" t="n">
        <f aca="false">SUM(B135:F135)</f>
        <v>5</v>
      </c>
      <c r="H135" s="133"/>
    </row>
    <row r="136" customFormat="false" ht="12.75" hidden="false" customHeight="false" outlineLevel="0" collapsed="false">
      <c r="A136" s="106" t="s">
        <v>102</v>
      </c>
      <c r="B136" s="134" t="n">
        <f aca="false">SUM(B131:B133)</f>
        <v>800</v>
      </c>
      <c r="C136" s="64" t="n">
        <f aca="false">SUM(C133:C135)</f>
        <v>0</v>
      </c>
      <c r="D136" s="64" t="n">
        <f aca="false">SUM(D133:D135)</f>
        <v>5</v>
      </c>
      <c r="E136" s="64" t="n">
        <f aca="false">SUM(E133:E135)</f>
        <v>5</v>
      </c>
      <c r="F136" s="64" t="n">
        <f aca="false">SUM(F133:F135)</f>
        <v>0</v>
      </c>
      <c r="G136" s="64" t="n">
        <f aca="false">SUM(G133:G135)</f>
        <v>810</v>
      </c>
      <c r="H136" s="133"/>
    </row>
    <row r="137" customFormat="false" ht="12.75" hidden="false" customHeight="false" outlineLevel="0" collapsed="false">
      <c r="A137" s="74"/>
      <c r="B137" s="135"/>
      <c r="C137" s="135"/>
      <c r="D137" s="135"/>
      <c r="E137" s="135"/>
      <c r="F137" s="135"/>
      <c r="G137" s="135"/>
      <c r="H137" s="133"/>
    </row>
    <row r="138" customFormat="false" ht="13.5" hidden="false" customHeight="false" outlineLevel="0" collapsed="false">
      <c r="A138" s="136" t="s">
        <v>51</v>
      </c>
      <c r="B138" s="137" t="n">
        <f aca="false">B136</f>
        <v>800</v>
      </c>
      <c r="C138" s="137" t="n">
        <f aca="false">+B138+C136</f>
        <v>800</v>
      </c>
      <c r="D138" s="137" t="n">
        <f aca="false">D136+C138</f>
        <v>805</v>
      </c>
      <c r="E138" s="137" t="n">
        <f aca="false">E136+D138</f>
        <v>810</v>
      </c>
      <c r="F138" s="137" t="n">
        <f aca="false">F136+E138</f>
        <v>810</v>
      </c>
      <c r="G138" s="137" t="n">
        <f aca="false">+F138</f>
        <v>810</v>
      </c>
      <c r="H138" s="138"/>
    </row>
    <row r="139" customFormat="false" ht="12.75" hidden="false" customHeight="false" outlineLevel="0" collapsed="false">
      <c r="C139" s="98"/>
      <c r="D139" s="98"/>
      <c r="E139" s="98"/>
      <c r="F139" s="98"/>
      <c r="G139" s="98"/>
      <c r="H139" s="36"/>
    </row>
    <row r="140" customFormat="false" ht="12.75" hidden="false" customHeight="false" outlineLevel="0" collapsed="false">
      <c r="C140" s="98"/>
      <c r="D140" s="98"/>
      <c r="E140" s="98"/>
      <c r="F140" s="98"/>
      <c r="G140" s="98"/>
      <c r="H140" s="36"/>
    </row>
    <row r="141" customFormat="false" ht="12.75" hidden="false" customHeight="false" outlineLevel="0" collapsed="false">
      <c r="C141" s="98"/>
      <c r="D141" s="98"/>
      <c r="E141" s="98"/>
      <c r="F141" s="98"/>
      <c r="G141" s="98"/>
      <c r="H141" s="36"/>
    </row>
    <row r="142" customFormat="false" ht="12.75" hidden="false" customHeight="false" outlineLevel="0" collapsed="false">
      <c r="J142" s="36"/>
    </row>
    <row r="143" customFormat="false" ht="12.75" hidden="false" customHeight="false" outlineLevel="0" collapsed="false">
      <c r="J143" s="36"/>
    </row>
    <row r="175" customFormat="false" ht="11.25" hidden="false" customHeight="false" outlineLevel="0" collapsed="false">
      <c r="A175" s="35"/>
      <c r="B175" s="35"/>
      <c r="C175" s="139"/>
      <c r="D175" s="139"/>
      <c r="E175" s="139"/>
      <c r="F175" s="139"/>
      <c r="G175" s="139"/>
    </row>
    <row r="190" customFormat="false" ht="3" hidden="false" customHeight="true" outlineLevel="0" collapsed="false"/>
    <row r="195" customFormat="false" ht="3.75" hidden="false" customHeight="true" outlineLevel="0" collapsed="false"/>
    <row r="197" customFormat="false" ht="5.25" hidden="false" customHeight="true" outlineLevel="0" collapsed="false"/>
    <row r="205" customFormat="false" ht="3.75" hidden="false" customHeight="true" outlineLevel="0" collapsed="false"/>
    <row r="210" customFormat="false" ht="6.75" hidden="false" customHeight="true" outlineLevel="0" collapsed="false"/>
    <row r="212" customFormat="false" ht="6" hidden="false" customHeight="true" outlineLevel="0" collapsed="false"/>
    <row r="232" customFormat="false" ht="6.75" hidden="false" customHeight="true" outlineLevel="0" collapsed="false"/>
    <row r="240" customFormat="false" ht="4.5" hidden="false" customHeight="true" outlineLevel="0" collapsed="false"/>
    <row r="264" customFormat="false" ht="12.75" hidden="false" customHeight="false" outlineLevel="0" collapsed="false">
      <c r="A264" s="140"/>
      <c r="B264" s="140"/>
      <c r="C264" s="98"/>
      <c r="D264" s="98"/>
      <c r="E264" s="98"/>
      <c r="F264" s="98"/>
      <c r="G264" s="98"/>
    </row>
    <row r="265" customFormat="false" ht="12.75" hidden="false" customHeight="false" outlineLevel="0" collapsed="false">
      <c r="A265" s="140"/>
      <c r="B265" s="140"/>
      <c r="C265" s="98"/>
      <c r="D265" s="98"/>
      <c r="E265" s="98"/>
      <c r="F265" s="98"/>
      <c r="G265" s="98"/>
    </row>
    <row r="266" customFormat="false" ht="12.75" hidden="false" customHeight="false" outlineLevel="0" collapsed="false">
      <c r="A266" s="140"/>
      <c r="B266" s="140"/>
      <c r="C266" s="98"/>
      <c r="D266" s="98"/>
      <c r="E266" s="98"/>
      <c r="F266" s="98"/>
      <c r="G266" s="98"/>
    </row>
    <row r="267" customFormat="false" ht="12.75" hidden="false" customHeight="false" outlineLevel="0" collapsed="false">
      <c r="A267" s="140"/>
      <c r="B267" s="140"/>
      <c r="C267" s="98"/>
      <c r="D267" s="98"/>
      <c r="E267" s="98"/>
      <c r="F267" s="98"/>
      <c r="G267" s="98"/>
    </row>
    <row r="268" customFormat="false" ht="12.75" hidden="false" customHeight="false" outlineLevel="0" collapsed="false">
      <c r="A268" s="140"/>
      <c r="B268" s="140"/>
      <c r="C268" s="98"/>
      <c r="D268" s="98"/>
      <c r="E268" s="98"/>
      <c r="F268" s="98"/>
      <c r="G268" s="98"/>
    </row>
    <row r="269" customFormat="false" ht="12.75" hidden="false" customHeight="false" outlineLevel="0" collapsed="false">
      <c r="C269" s="98"/>
      <c r="D269" s="98"/>
      <c r="E269" s="98"/>
      <c r="F269" s="98"/>
      <c r="G269" s="98"/>
    </row>
    <row r="270" customFormat="false" ht="12.75" hidden="false" customHeight="false" outlineLevel="0" collapsed="false">
      <c r="C270" s="98"/>
      <c r="D270" s="98"/>
      <c r="E270" s="98"/>
      <c r="F270" s="98"/>
      <c r="G270" s="98"/>
    </row>
    <row r="271" customFormat="false" ht="12.75" hidden="false" customHeight="false" outlineLevel="0" collapsed="false">
      <c r="C271" s="98"/>
      <c r="D271" s="98"/>
      <c r="E271" s="98"/>
      <c r="F271" s="98"/>
      <c r="G271" s="98"/>
    </row>
    <row r="272" customFormat="false" ht="12.75" hidden="false" customHeight="false" outlineLevel="0" collapsed="false">
      <c r="C272" s="98"/>
      <c r="D272" s="98"/>
      <c r="E272" s="98"/>
      <c r="F272" s="98"/>
      <c r="G272" s="98"/>
    </row>
    <row r="273" customFormat="false" ht="12.75" hidden="false" customHeight="false" outlineLevel="0" collapsed="false">
      <c r="C273" s="98"/>
      <c r="D273" s="98"/>
      <c r="E273" s="98"/>
      <c r="F273" s="98"/>
      <c r="G273" s="98"/>
    </row>
    <row r="274" customFormat="false" ht="12.75" hidden="false" customHeight="false" outlineLevel="0" collapsed="false">
      <c r="C274" s="98"/>
      <c r="D274" s="98"/>
      <c r="E274" s="98"/>
      <c r="F274" s="98"/>
      <c r="G274" s="98"/>
    </row>
    <row r="275" customFormat="false" ht="12.75" hidden="false" customHeight="false" outlineLevel="0" collapsed="false">
      <c r="C275" s="98"/>
      <c r="D275" s="98"/>
      <c r="E275" s="98"/>
      <c r="F275" s="98"/>
      <c r="G275" s="98"/>
    </row>
    <row r="276" customFormat="false" ht="12.75" hidden="false" customHeight="false" outlineLevel="0" collapsed="false">
      <c r="C276" s="98"/>
      <c r="D276" s="98"/>
      <c r="E276" s="98"/>
      <c r="F276" s="98"/>
      <c r="G276" s="98"/>
    </row>
    <row r="277" customFormat="false" ht="12.75" hidden="false" customHeight="false" outlineLevel="0" collapsed="false">
      <c r="C277" s="98"/>
      <c r="D277" s="98"/>
      <c r="E277" s="98"/>
      <c r="F277" s="98"/>
      <c r="G277" s="98"/>
    </row>
    <row r="278" customFormat="false" ht="12.75" hidden="false" customHeight="false" outlineLevel="0" collapsed="false">
      <c r="C278" s="98"/>
      <c r="D278" s="98"/>
      <c r="E278" s="98"/>
      <c r="F278" s="98"/>
      <c r="G278" s="98"/>
    </row>
    <row r="279" customFormat="false" ht="12.75" hidden="false" customHeight="false" outlineLevel="0" collapsed="false">
      <c r="C279" s="98"/>
      <c r="D279" s="98"/>
      <c r="E279" s="98"/>
      <c r="F279" s="98"/>
      <c r="G279" s="98"/>
    </row>
    <row r="280" customFormat="false" ht="12.75" hidden="false" customHeight="false" outlineLevel="0" collapsed="false">
      <c r="C280" s="98"/>
      <c r="D280" s="98"/>
      <c r="E280" s="98"/>
      <c r="F280" s="98"/>
      <c r="G280" s="98"/>
    </row>
    <row r="281" customFormat="false" ht="12.75" hidden="false" customHeight="false" outlineLevel="0" collapsed="false">
      <c r="C281" s="98"/>
      <c r="D281" s="98"/>
      <c r="E281" s="98"/>
      <c r="F281" s="98"/>
      <c r="G281" s="98"/>
    </row>
    <row r="282" customFormat="false" ht="12.75" hidden="false" customHeight="false" outlineLevel="0" collapsed="false">
      <c r="C282" s="98"/>
      <c r="D282" s="98"/>
      <c r="E282" s="98"/>
      <c r="F282" s="98"/>
      <c r="G282" s="98"/>
    </row>
    <row r="283" customFormat="false" ht="12.75" hidden="false" customHeight="false" outlineLevel="0" collapsed="false">
      <c r="C283" s="98"/>
      <c r="D283" s="98"/>
      <c r="E283" s="98"/>
      <c r="F283" s="98"/>
      <c r="G283" s="98"/>
    </row>
    <row r="284" customFormat="false" ht="12.75" hidden="false" customHeight="false" outlineLevel="0" collapsed="false">
      <c r="C284" s="98"/>
      <c r="D284" s="98"/>
      <c r="E284" s="98"/>
      <c r="F284" s="98"/>
      <c r="G284" s="98"/>
    </row>
    <row r="285" customFormat="false" ht="12.75" hidden="false" customHeight="false" outlineLevel="0" collapsed="false">
      <c r="C285" s="98"/>
      <c r="D285" s="98"/>
      <c r="E285" s="98"/>
      <c r="F285" s="98"/>
      <c r="G285" s="98"/>
    </row>
    <row r="286" customFormat="false" ht="12.75" hidden="false" customHeight="false" outlineLevel="0" collapsed="false">
      <c r="C286" s="98"/>
      <c r="D286" s="98"/>
      <c r="E286" s="98"/>
      <c r="F286" s="98"/>
      <c r="G286" s="98"/>
    </row>
    <row r="287" customFormat="false" ht="12.75" hidden="false" customHeight="false" outlineLevel="0" collapsed="false">
      <c r="C287" s="98"/>
      <c r="D287" s="98"/>
      <c r="E287" s="98"/>
      <c r="F287" s="98"/>
      <c r="G287" s="98"/>
    </row>
    <row r="288" customFormat="false" ht="12.75" hidden="false" customHeight="false" outlineLevel="0" collapsed="false">
      <c r="C288" s="98"/>
      <c r="D288" s="98"/>
      <c r="E288" s="98"/>
      <c r="F288" s="98"/>
      <c r="G288" s="98"/>
    </row>
    <row r="289" customFormat="false" ht="12.75" hidden="false" customHeight="false" outlineLevel="0" collapsed="false">
      <c r="C289" s="98"/>
      <c r="D289" s="98"/>
      <c r="E289" s="98"/>
      <c r="F289" s="98"/>
      <c r="G289" s="98"/>
    </row>
    <row r="290" customFormat="false" ht="12.75" hidden="false" customHeight="false" outlineLevel="0" collapsed="false">
      <c r="C290" s="98"/>
      <c r="D290" s="98"/>
      <c r="E290" s="98"/>
      <c r="F290" s="98"/>
      <c r="G290" s="98"/>
    </row>
    <row r="291" customFormat="false" ht="12.75" hidden="false" customHeight="false" outlineLevel="0" collapsed="false">
      <c r="C291" s="98"/>
      <c r="D291" s="98"/>
      <c r="E291" s="98"/>
      <c r="F291" s="98"/>
      <c r="G291" s="98"/>
    </row>
    <row r="292" customFormat="false" ht="12.75" hidden="false" customHeight="false" outlineLevel="0" collapsed="false">
      <c r="C292" s="98"/>
      <c r="D292" s="98"/>
      <c r="E292" s="98"/>
      <c r="F292" s="98"/>
      <c r="G292" s="98"/>
    </row>
    <row r="293" customFormat="false" ht="12.75" hidden="false" customHeight="false" outlineLevel="0" collapsed="false">
      <c r="C293" s="98"/>
      <c r="D293" s="98"/>
      <c r="E293" s="98"/>
      <c r="F293" s="98"/>
      <c r="G293" s="98"/>
    </row>
    <row r="294" customFormat="false" ht="12.75" hidden="false" customHeight="false" outlineLevel="0" collapsed="false">
      <c r="C294" s="98"/>
      <c r="D294" s="98"/>
      <c r="E294" s="98"/>
      <c r="F294" s="98"/>
      <c r="G294" s="98"/>
    </row>
    <row r="295" customFormat="false" ht="12.75" hidden="false" customHeight="false" outlineLevel="0" collapsed="false">
      <c r="C295" s="98"/>
      <c r="D295" s="98"/>
      <c r="E295" s="98"/>
      <c r="F295" s="98"/>
      <c r="G295" s="98"/>
    </row>
    <row r="296" customFormat="false" ht="12.75" hidden="false" customHeight="false" outlineLevel="0" collapsed="false">
      <c r="C296" s="98"/>
      <c r="D296" s="98"/>
      <c r="E296" s="98"/>
      <c r="F296" s="98"/>
      <c r="G296" s="98"/>
    </row>
    <row r="297" customFormat="false" ht="12.75" hidden="false" customHeight="false" outlineLevel="0" collapsed="false">
      <c r="C297" s="98"/>
      <c r="D297" s="98"/>
      <c r="E297" s="98"/>
      <c r="F297" s="98"/>
      <c r="G297" s="98"/>
    </row>
    <row r="298" customFormat="false" ht="12.75" hidden="false" customHeight="false" outlineLevel="0" collapsed="false">
      <c r="C298" s="98"/>
      <c r="D298" s="98"/>
      <c r="E298" s="98"/>
      <c r="F298" s="98"/>
      <c r="G298" s="98"/>
    </row>
    <row r="299" customFormat="false" ht="12.75" hidden="false" customHeight="false" outlineLevel="0" collapsed="false">
      <c r="C299" s="98"/>
      <c r="D299" s="98"/>
      <c r="E299" s="98"/>
      <c r="F299" s="98"/>
      <c r="G299" s="98"/>
    </row>
    <row r="300" customFormat="false" ht="12.75" hidden="false" customHeight="false" outlineLevel="0" collapsed="false">
      <c r="C300" s="98"/>
      <c r="D300" s="98"/>
      <c r="E300" s="98"/>
      <c r="F300" s="98"/>
      <c r="G300" s="98"/>
    </row>
    <row r="301" customFormat="false" ht="12.75" hidden="false" customHeight="false" outlineLevel="0" collapsed="false">
      <c r="C301" s="98"/>
      <c r="D301" s="98"/>
      <c r="E301" s="98"/>
      <c r="F301" s="98"/>
      <c r="G301" s="98"/>
    </row>
    <row r="302" customFormat="false" ht="12.75" hidden="false" customHeight="false" outlineLevel="0" collapsed="false">
      <c r="C302" s="98"/>
      <c r="D302" s="98"/>
      <c r="E302" s="98"/>
      <c r="F302" s="98"/>
      <c r="G302" s="98"/>
    </row>
    <row r="303" customFormat="false" ht="12.75" hidden="false" customHeight="false" outlineLevel="0" collapsed="false">
      <c r="C303" s="98"/>
      <c r="D303" s="98"/>
      <c r="E303" s="98"/>
      <c r="F303" s="98"/>
      <c r="G303" s="98"/>
    </row>
    <row r="304" customFormat="false" ht="12.75" hidden="false" customHeight="false" outlineLevel="0" collapsed="false">
      <c r="C304" s="98"/>
      <c r="D304" s="98"/>
      <c r="E304" s="98"/>
      <c r="F304" s="98"/>
      <c r="G304" s="98"/>
    </row>
    <row r="305" customFormat="false" ht="12.75" hidden="false" customHeight="false" outlineLevel="0" collapsed="false">
      <c r="C305" s="98"/>
      <c r="D305" s="98"/>
      <c r="E305" s="98"/>
      <c r="F305" s="98"/>
      <c r="G305" s="98"/>
    </row>
    <row r="306" customFormat="false" ht="12.75" hidden="false" customHeight="false" outlineLevel="0" collapsed="false">
      <c r="C306" s="98"/>
      <c r="D306" s="98"/>
      <c r="E306" s="98"/>
      <c r="F306" s="98"/>
      <c r="G306" s="98"/>
    </row>
    <row r="307" customFormat="false" ht="12.75" hidden="false" customHeight="false" outlineLevel="0" collapsed="false">
      <c r="C307" s="98"/>
      <c r="D307" s="98"/>
      <c r="E307" s="98"/>
      <c r="F307" s="98"/>
      <c r="G307" s="98"/>
    </row>
    <row r="308" customFormat="false" ht="12.75" hidden="false" customHeight="false" outlineLevel="0" collapsed="false">
      <c r="C308" s="98"/>
      <c r="D308" s="98"/>
      <c r="E308" s="98"/>
      <c r="F308" s="98"/>
      <c r="G308" s="98"/>
    </row>
    <row r="309" customFormat="false" ht="12.75" hidden="false" customHeight="false" outlineLevel="0" collapsed="false">
      <c r="C309" s="98"/>
      <c r="D309" s="98"/>
      <c r="E309" s="98"/>
      <c r="F309" s="98"/>
      <c r="G309" s="98"/>
    </row>
    <row r="310" customFormat="false" ht="12.75" hidden="false" customHeight="false" outlineLevel="0" collapsed="false">
      <c r="C310" s="98"/>
      <c r="D310" s="98"/>
      <c r="E310" s="98"/>
      <c r="F310" s="98"/>
      <c r="G310" s="98"/>
    </row>
    <row r="311" customFormat="false" ht="12.75" hidden="false" customHeight="false" outlineLevel="0" collapsed="false">
      <c r="C311" s="98"/>
      <c r="D311" s="98"/>
      <c r="E311" s="98"/>
      <c r="F311" s="98"/>
      <c r="G311" s="98"/>
    </row>
    <row r="312" customFormat="false" ht="12.75" hidden="false" customHeight="false" outlineLevel="0" collapsed="false">
      <c r="C312" s="98"/>
      <c r="D312" s="98"/>
      <c r="E312" s="98"/>
      <c r="F312" s="98"/>
      <c r="G312" s="98"/>
    </row>
    <row r="313" customFormat="false" ht="12.75" hidden="false" customHeight="false" outlineLevel="0" collapsed="false">
      <c r="C313" s="98"/>
      <c r="D313" s="98"/>
      <c r="E313" s="98"/>
      <c r="F313" s="98"/>
      <c r="G313" s="98"/>
    </row>
    <row r="314" customFormat="false" ht="12.75" hidden="false" customHeight="false" outlineLevel="0" collapsed="false">
      <c r="C314" s="98"/>
      <c r="D314" s="98"/>
      <c r="E314" s="98"/>
      <c r="F314" s="98"/>
      <c r="G314" s="98"/>
    </row>
    <row r="315" customFormat="false" ht="12.75" hidden="false" customHeight="false" outlineLevel="0" collapsed="false">
      <c r="C315" s="98"/>
      <c r="D315" s="98"/>
      <c r="E315" s="98"/>
      <c r="F315" s="98"/>
      <c r="G315" s="98"/>
    </row>
    <row r="316" customFormat="false" ht="12.75" hidden="false" customHeight="false" outlineLevel="0" collapsed="false">
      <c r="C316" s="98"/>
      <c r="D316" s="98"/>
      <c r="E316" s="98"/>
      <c r="F316" s="98"/>
      <c r="G316" s="98"/>
    </row>
    <row r="317" customFormat="false" ht="12.75" hidden="false" customHeight="false" outlineLevel="0" collapsed="false">
      <c r="C317" s="98"/>
      <c r="D317" s="98"/>
      <c r="E317" s="98"/>
      <c r="F317" s="98"/>
      <c r="G317" s="98"/>
    </row>
    <row r="318" customFormat="false" ht="12.75" hidden="false" customHeight="false" outlineLevel="0" collapsed="false">
      <c r="C318" s="98"/>
      <c r="D318" s="98"/>
      <c r="E318" s="98"/>
      <c r="F318" s="98"/>
      <c r="G318" s="98"/>
    </row>
    <row r="319" customFormat="false" ht="12.75" hidden="false" customHeight="false" outlineLevel="0" collapsed="false">
      <c r="C319" s="98"/>
      <c r="D319" s="98"/>
      <c r="E319" s="98"/>
      <c r="F319" s="98"/>
      <c r="G319" s="98"/>
    </row>
    <row r="320" customFormat="false" ht="12.75" hidden="false" customHeight="false" outlineLevel="0" collapsed="false">
      <c r="C320" s="98"/>
      <c r="D320" s="98"/>
      <c r="E320" s="98"/>
      <c r="F320" s="98"/>
      <c r="G320" s="98"/>
    </row>
    <row r="321" customFormat="false" ht="12.75" hidden="false" customHeight="false" outlineLevel="0" collapsed="false">
      <c r="C321" s="98"/>
      <c r="D321" s="98"/>
      <c r="E321" s="98"/>
      <c r="F321" s="98"/>
      <c r="G321" s="98"/>
    </row>
    <row r="322" customFormat="false" ht="12.75" hidden="false" customHeight="false" outlineLevel="0" collapsed="false">
      <c r="C322" s="98"/>
      <c r="D322" s="98"/>
      <c r="E322" s="98"/>
      <c r="F322" s="98"/>
      <c r="G322" s="98"/>
    </row>
    <row r="323" customFormat="false" ht="12.75" hidden="false" customHeight="false" outlineLevel="0" collapsed="false">
      <c r="C323" s="98"/>
      <c r="D323" s="98"/>
      <c r="E323" s="98"/>
      <c r="F323" s="98"/>
      <c r="G323" s="98"/>
    </row>
    <row r="324" customFormat="false" ht="12.75" hidden="false" customHeight="false" outlineLevel="0" collapsed="false">
      <c r="C324" s="98"/>
      <c r="D324" s="98"/>
      <c r="E324" s="98"/>
      <c r="F324" s="98"/>
      <c r="G324" s="98"/>
    </row>
    <row r="325" customFormat="false" ht="12.75" hidden="false" customHeight="false" outlineLevel="0" collapsed="false">
      <c r="C325" s="98"/>
      <c r="D325" s="98"/>
      <c r="E325" s="98"/>
      <c r="F325" s="98"/>
      <c r="G325" s="98"/>
    </row>
    <row r="326" customFormat="false" ht="12.75" hidden="false" customHeight="false" outlineLevel="0" collapsed="false">
      <c r="C326" s="98"/>
      <c r="D326" s="98"/>
      <c r="E326" s="98"/>
      <c r="F326" s="98"/>
      <c r="G326" s="98"/>
    </row>
    <row r="327" customFormat="false" ht="12.75" hidden="false" customHeight="false" outlineLevel="0" collapsed="false">
      <c r="C327" s="98"/>
      <c r="D327" s="98"/>
      <c r="E327" s="98"/>
      <c r="F327" s="98"/>
      <c r="G327" s="98"/>
    </row>
    <row r="328" customFormat="false" ht="12.75" hidden="false" customHeight="false" outlineLevel="0" collapsed="false">
      <c r="C328" s="98"/>
      <c r="D328" s="98"/>
      <c r="E328" s="98"/>
      <c r="F328" s="98"/>
      <c r="G328" s="98"/>
    </row>
    <row r="329" customFormat="false" ht="12.75" hidden="false" customHeight="false" outlineLevel="0" collapsed="false">
      <c r="C329" s="98"/>
      <c r="D329" s="98"/>
      <c r="E329" s="98"/>
      <c r="F329" s="98"/>
      <c r="G329" s="98"/>
    </row>
    <row r="330" customFormat="false" ht="12.75" hidden="false" customHeight="false" outlineLevel="0" collapsed="false">
      <c r="C330" s="98"/>
      <c r="D330" s="98"/>
      <c r="E330" s="98"/>
      <c r="F330" s="98"/>
      <c r="G330" s="98"/>
    </row>
    <row r="331" customFormat="false" ht="12.75" hidden="false" customHeight="false" outlineLevel="0" collapsed="false">
      <c r="C331" s="98"/>
      <c r="D331" s="98"/>
      <c r="E331" s="98"/>
      <c r="F331" s="98"/>
      <c r="G331" s="98"/>
    </row>
    <row r="332" customFormat="false" ht="12.75" hidden="false" customHeight="false" outlineLevel="0" collapsed="false">
      <c r="C332" s="98"/>
      <c r="D332" s="98"/>
      <c r="E332" s="98"/>
      <c r="F332" s="98"/>
      <c r="G332" s="98"/>
    </row>
    <row r="333" customFormat="false" ht="12.75" hidden="false" customHeight="false" outlineLevel="0" collapsed="false">
      <c r="C333" s="98"/>
      <c r="D333" s="98"/>
      <c r="E333" s="98"/>
      <c r="F333" s="98"/>
      <c r="G333" s="98"/>
    </row>
    <row r="334" customFormat="false" ht="12.75" hidden="false" customHeight="false" outlineLevel="0" collapsed="false">
      <c r="C334" s="98"/>
      <c r="D334" s="98"/>
      <c r="E334" s="98"/>
      <c r="F334" s="98"/>
      <c r="G334" s="98"/>
    </row>
    <row r="335" customFormat="false" ht="12.75" hidden="false" customHeight="false" outlineLevel="0" collapsed="false">
      <c r="C335" s="98"/>
      <c r="D335" s="98"/>
      <c r="E335" s="98"/>
      <c r="F335" s="98"/>
      <c r="G335" s="98"/>
    </row>
    <row r="336" customFormat="false" ht="12.75" hidden="false" customHeight="false" outlineLevel="0" collapsed="false">
      <c r="C336" s="98"/>
      <c r="D336" s="98"/>
      <c r="E336" s="98"/>
      <c r="F336" s="98"/>
      <c r="G336" s="98"/>
    </row>
    <row r="337" customFormat="false" ht="12.75" hidden="false" customHeight="false" outlineLevel="0" collapsed="false">
      <c r="C337" s="98"/>
      <c r="D337" s="98"/>
      <c r="E337" s="98"/>
      <c r="F337" s="98"/>
      <c r="G337" s="98"/>
    </row>
    <row r="338" customFormat="false" ht="12.75" hidden="false" customHeight="false" outlineLevel="0" collapsed="false">
      <c r="C338" s="98"/>
      <c r="D338" s="98"/>
      <c r="E338" s="98"/>
      <c r="F338" s="98"/>
      <c r="G338" s="98"/>
    </row>
    <row r="339" customFormat="false" ht="12.75" hidden="false" customHeight="false" outlineLevel="0" collapsed="false">
      <c r="C339" s="98"/>
      <c r="D339" s="98"/>
      <c r="E339" s="98"/>
      <c r="F339" s="98"/>
      <c r="G339" s="98"/>
    </row>
    <row r="340" customFormat="false" ht="12.75" hidden="false" customHeight="false" outlineLevel="0" collapsed="false">
      <c r="C340" s="98"/>
      <c r="D340" s="98"/>
      <c r="E340" s="98"/>
      <c r="F340" s="98"/>
      <c r="G340" s="98"/>
    </row>
    <row r="341" customFormat="false" ht="12.75" hidden="false" customHeight="false" outlineLevel="0" collapsed="false">
      <c r="C341" s="98"/>
      <c r="D341" s="98"/>
      <c r="E341" s="98"/>
      <c r="F341" s="98"/>
      <c r="G341" s="98"/>
    </row>
    <row r="342" customFormat="false" ht="12.75" hidden="false" customHeight="false" outlineLevel="0" collapsed="false">
      <c r="C342" s="98"/>
      <c r="D342" s="98"/>
      <c r="E342" s="98"/>
      <c r="F342" s="98"/>
      <c r="G342" s="98"/>
    </row>
    <row r="343" customFormat="false" ht="12.75" hidden="false" customHeight="false" outlineLevel="0" collapsed="false">
      <c r="C343" s="98"/>
      <c r="D343" s="98"/>
      <c r="E343" s="98"/>
      <c r="F343" s="98"/>
      <c r="G343" s="98"/>
    </row>
    <row r="344" customFormat="false" ht="12.75" hidden="false" customHeight="false" outlineLevel="0" collapsed="false">
      <c r="C344" s="98"/>
      <c r="D344" s="98"/>
      <c r="E344" s="98"/>
      <c r="F344" s="98"/>
      <c r="G344" s="98"/>
    </row>
    <row r="345" customFormat="false" ht="12.75" hidden="false" customHeight="false" outlineLevel="0" collapsed="false">
      <c r="C345" s="98"/>
      <c r="D345" s="98"/>
      <c r="E345" s="98"/>
      <c r="F345" s="98"/>
      <c r="G345" s="98"/>
    </row>
    <row r="346" customFormat="false" ht="12.75" hidden="false" customHeight="false" outlineLevel="0" collapsed="false">
      <c r="C346" s="98"/>
      <c r="D346" s="98"/>
      <c r="E346" s="98"/>
      <c r="F346" s="98"/>
      <c r="G346" s="98"/>
    </row>
    <row r="347" customFormat="false" ht="12.75" hidden="false" customHeight="false" outlineLevel="0" collapsed="false">
      <c r="C347" s="98"/>
      <c r="D347" s="98"/>
      <c r="E347" s="98"/>
      <c r="F347" s="98"/>
      <c r="G347" s="98"/>
    </row>
    <row r="348" customFormat="false" ht="12.75" hidden="false" customHeight="false" outlineLevel="0" collapsed="false">
      <c r="C348" s="98"/>
      <c r="D348" s="98"/>
      <c r="E348" s="98"/>
      <c r="F348" s="98"/>
      <c r="G348" s="98"/>
    </row>
    <row r="349" customFormat="false" ht="12.75" hidden="false" customHeight="false" outlineLevel="0" collapsed="false">
      <c r="C349" s="98"/>
      <c r="D349" s="98"/>
      <c r="E349" s="98"/>
      <c r="F349" s="98"/>
      <c r="G349" s="98"/>
    </row>
    <row r="350" customFormat="false" ht="12.75" hidden="false" customHeight="false" outlineLevel="0" collapsed="false">
      <c r="C350" s="98"/>
      <c r="D350" s="98"/>
      <c r="E350" s="98"/>
      <c r="F350" s="98"/>
      <c r="G350" s="98"/>
    </row>
    <row r="351" customFormat="false" ht="12.75" hidden="false" customHeight="false" outlineLevel="0" collapsed="false">
      <c r="C351" s="98"/>
      <c r="D351" s="98"/>
      <c r="E351" s="98"/>
      <c r="F351" s="98"/>
      <c r="G351" s="98"/>
    </row>
    <row r="352" customFormat="false" ht="12.75" hidden="false" customHeight="false" outlineLevel="0" collapsed="false">
      <c r="C352" s="98"/>
      <c r="D352" s="98"/>
      <c r="E352" s="98"/>
      <c r="F352" s="98"/>
      <c r="G352" s="98"/>
    </row>
    <row r="353" customFormat="false" ht="12.75" hidden="false" customHeight="false" outlineLevel="0" collapsed="false">
      <c r="C353" s="98"/>
      <c r="D353" s="98"/>
      <c r="E353" s="98"/>
      <c r="F353" s="98"/>
      <c r="G353" s="98"/>
    </row>
    <row r="354" customFormat="false" ht="12.75" hidden="false" customHeight="false" outlineLevel="0" collapsed="false">
      <c r="C354" s="98"/>
      <c r="D354" s="98"/>
      <c r="E354" s="98"/>
      <c r="F354" s="98"/>
      <c r="G354" s="98"/>
    </row>
    <row r="355" customFormat="false" ht="12.75" hidden="false" customHeight="false" outlineLevel="0" collapsed="false">
      <c r="C355" s="98"/>
      <c r="D355" s="98"/>
      <c r="E355" s="98"/>
      <c r="F355" s="98"/>
      <c r="G355" s="98"/>
    </row>
    <row r="356" customFormat="false" ht="12.75" hidden="false" customHeight="false" outlineLevel="0" collapsed="false">
      <c r="C356" s="98"/>
      <c r="D356" s="98"/>
      <c r="E356" s="98"/>
      <c r="F356" s="98"/>
      <c r="G356" s="98"/>
    </row>
    <row r="357" customFormat="false" ht="12.75" hidden="false" customHeight="false" outlineLevel="0" collapsed="false">
      <c r="C357" s="98"/>
      <c r="D357" s="98"/>
      <c r="E357" s="98"/>
      <c r="F357" s="98"/>
      <c r="G357" s="98"/>
    </row>
    <row r="358" customFormat="false" ht="12.75" hidden="false" customHeight="false" outlineLevel="0" collapsed="false">
      <c r="C358" s="98"/>
      <c r="D358" s="98"/>
      <c r="E358" s="98"/>
      <c r="F358" s="98"/>
      <c r="G358" s="98"/>
    </row>
    <row r="359" customFormat="false" ht="12.75" hidden="false" customHeight="false" outlineLevel="0" collapsed="false">
      <c r="C359" s="98"/>
      <c r="D359" s="98"/>
      <c r="E359" s="98"/>
      <c r="F359" s="98"/>
      <c r="G359" s="98"/>
    </row>
  </sheetData>
  <mergeCells count="5">
    <mergeCell ref="C17:F17"/>
    <mergeCell ref="C37:F37"/>
    <mergeCell ref="C56:F56"/>
    <mergeCell ref="C98:F98"/>
    <mergeCell ref="C132:F132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Rev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6.11"/>
    <col collapsed="false" customWidth="true" hidden="false" outlineLevel="0" max="2" min="2" style="1" width="15.33"/>
    <col collapsed="false" customWidth="true" hidden="false" outlineLevel="0" max="6" min="3" style="2" width="14.98"/>
    <col collapsed="false" customWidth="true" hidden="false" outlineLevel="0" max="7" min="7" style="141" width="18.05"/>
    <col collapsed="false" customWidth="true" hidden="false" outlineLevel="0" max="8" min="8" style="1" width="40.2"/>
    <col collapsed="false" customWidth="false" hidden="false" outlineLevel="0" max="257" min="9" style="1" width="9.53"/>
  </cols>
  <sheetData>
    <row r="1" customFormat="false" ht="15.75" hidden="false" customHeight="false" outlineLevel="0" collapsed="false">
      <c r="A1" s="3" t="str">
        <f aca="false">+'Inputs &amp; Assumptions'!A1</f>
        <v>&lt;Company Name&gt;</v>
      </c>
    </row>
    <row r="2" customFormat="false" ht="15.75" hidden="false" customHeight="false" outlineLevel="0" collapsed="false">
      <c r="A2" s="3" t="s">
        <v>103</v>
      </c>
    </row>
    <row r="3" customFormat="false" ht="13.5" hidden="false" customHeight="true" outlineLevel="0" collapsed="false">
      <c r="A3" s="37" t="str">
        <f aca="false">'Inputs &amp; Assumptions'!A3</f>
        <v>&lt;Year&gt;</v>
      </c>
    </row>
    <row r="4" customFormat="false" ht="13.5" hidden="false" customHeight="true" outlineLevel="0" collapsed="false">
      <c r="A4" s="9" t="s">
        <v>11</v>
      </c>
      <c r="B4" s="9"/>
      <c r="C4" s="9"/>
      <c r="D4" s="9"/>
    </row>
    <row r="5" customFormat="false" ht="12.75" hidden="false" customHeight="true" outlineLevel="0" collapsed="false">
      <c r="A5" s="9" t="s">
        <v>12</v>
      </c>
      <c r="B5" s="10"/>
      <c r="C5" s="9"/>
      <c r="D5" s="10"/>
    </row>
    <row r="6" customFormat="false" ht="12.75" hidden="false" customHeight="true" outlineLevel="0" collapsed="false"/>
    <row r="7" s="42" customFormat="true" ht="15.75" hidden="false" customHeight="true" outlineLevel="0" collapsed="false">
      <c r="A7" s="45" t="s">
        <v>104</v>
      </c>
      <c r="B7" s="46"/>
      <c r="C7" s="142"/>
      <c r="D7" s="142"/>
      <c r="E7" s="142"/>
      <c r="F7" s="142"/>
      <c r="G7" s="143"/>
      <c r="H7" s="48"/>
    </row>
    <row r="8" s="42" customFormat="true" ht="15.95" hidden="false" customHeight="true" outlineLevel="0" collapsed="false">
      <c r="A8" s="130" t="s">
        <v>105</v>
      </c>
      <c r="B8" s="76"/>
      <c r="C8" s="144" t="str">
        <f aca="false">+'Business Unit Expense Analysis'!$C$9</f>
        <v>Q1</v>
      </c>
      <c r="D8" s="85" t="str">
        <f aca="false">+'Business Unit Expense Analysis'!$D$9</f>
        <v>Q2</v>
      </c>
      <c r="E8" s="85" t="str">
        <f aca="false">+'Business Unit Expense Analysis'!$E$9</f>
        <v>Q3</v>
      </c>
      <c r="F8" s="85" t="str">
        <f aca="false">+'Business Unit Expense Analysis'!$F$9</f>
        <v>Q4</v>
      </c>
      <c r="G8" s="119" t="str">
        <f aca="false">+'Business Unit Expense Analysis'!$G$9</f>
        <v>Annual Total </v>
      </c>
      <c r="H8" s="145" t="s">
        <v>21</v>
      </c>
    </row>
    <row r="9" customFormat="false" ht="12.75" hidden="false" customHeight="false" outlineLevel="0" collapsed="false">
      <c r="A9" s="61" t="s">
        <v>106</v>
      </c>
      <c r="B9" s="10"/>
      <c r="C9" s="146" t="n">
        <f aca="false">+'Business Unit Expense Analysis'!C24</f>
        <v>23</v>
      </c>
      <c r="D9" s="147" t="n">
        <f aca="false">+'Business Unit Expense Analysis'!D24</f>
        <v>25</v>
      </c>
      <c r="E9" s="147" t="n">
        <f aca="false">+'Business Unit Expense Analysis'!E24</f>
        <v>26</v>
      </c>
      <c r="F9" s="147" t="n">
        <f aca="false">+'Business Unit Expense Analysis'!F24</f>
        <v>27</v>
      </c>
      <c r="G9" s="115" t="n">
        <f aca="false">+F9</f>
        <v>27</v>
      </c>
      <c r="H9" s="133"/>
    </row>
    <row r="10" customFormat="false" ht="12.75" hidden="false" customHeight="false" outlineLevel="0" collapsed="false">
      <c r="A10" s="61" t="s">
        <v>107</v>
      </c>
      <c r="B10" s="10"/>
      <c r="C10" s="146" t="n">
        <f aca="false">+'Business Unit Expense Analysis'!C65</f>
        <v>27</v>
      </c>
      <c r="D10" s="147" t="n">
        <f aca="false">+'Business Unit Expense Analysis'!D65</f>
        <v>30</v>
      </c>
      <c r="E10" s="147" t="n">
        <f aca="false">+'Business Unit Expense Analysis'!E65</f>
        <v>31</v>
      </c>
      <c r="F10" s="147" t="n">
        <f aca="false">+'Business Unit Expense Analysis'!F65</f>
        <v>33</v>
      </c>
      <c r="G10" s="115" t="n">
        <f aca="false">+F10</f>
        <v>33</v>
      </c>
      <c r="H10" s="133"/>
    </row>
    <row r="11" customFormat="false" ht="12.75" hidden="false" customHeight="false" outlineLevel="0" collapsed="false">
      <c r="A11" s="61" t="s">
        <v>108</v>
      </c>
      <c r="B11" s="10"/>
      <c r="C11" s="146" t="n">
        <f aca="false">+'Business Unit Expense Analysis'!C112</f>
        <v>26</v>
      </c>
      <c r="D11" s="147" t="n">
        <f aca="false">+'Business Unit Expense Analysis'!D112</f>
        <v>26</v>
      </c>
      <c r="E11" s="147" t="n">
        <f aca="false">+'Business Unit Expense Analysis'!E112</f>
        <v>26</v>
      </c>
      <c r="F11" s="147" t="n">
        <f aca="false">+'Business Unit Expense Analysis'!F112</f>
        <v>28</v>
      </c>
      <c r="G11" s="115" t="n">
        <f aca="false">+F11</f>
        <v>28</v>
      </c>
      <c r="H11" s="133"/>
    </row>
    <row r="12" customFormat="false" ht="12.75" hidden="false" customHeight="false" outlineLevel="0" collapsed="false">
      <c r="A12" s="148" t="s">
        <v>109</v>
      </c>
      <c r="B12" s="149"/>
      <c r="C12" s="150" t="n">
        <f aca="false">SUM(C9:C11)</f>
        <v>76</v>
      </c>
      <c r="D12" s="151" t="n">
        <f aca="false">SUM(D9:D11)</f>
        <v>81</v>
      </c>
      <c r="E12" s="151" t="n">
        <f aca="false">SUM(E9:E11)</f>
        <v>83</v>
      </c>
      <c r="F12" s="151" t="n">
        <f aca="false">SUM(F9:F11)</f>
        <v>88</v>
      </c>
      <c r="G12" s="152" t="n">
        <f aca="false">SUM(G9:G11)</f>
        <v>88</v>
      </c>
      <c r="H12" s="153"/>
    </row>
    <row r="13" customFormat="false" ht="12.75" hidden="false" customHeight="false" outlineLevel="0" collapsed="false">
      <c r="A13" s="74"/>
      <c r="B13" s="10"/>
      <c r="C13" s="98"/>
      <c r="D13" s="98"/>
      <c r="E13" s="98"/>
      <c r="F13" s="98"/>
      <c r="G13" s="154"/>
      <c r="H13" s="133"/>
    </row>
    <row r="14" s="42" customFormat="true" ht="12.75" hidden="false" customHeight="true" outlineLevel="0" collapsed="false">
      <c r="A14" s="50" t="s">
        <v>110</v>
      </c>
      <c r="B14" s="51"/>
      <c r="C14" s="53"/>
      <c r="D14" s="53"/>
      <c r="E14" s="53"/>
      <c r="F14" s="53"/>
      <c r="G14" s="155"/>
      <c r="H14" s="54"/>
    </row>
    <row r="15" customFormat="false" ht="12.75" hidden="false" customHeight="false" outlineLevel="0" collapsed="false">
      <c r="A15" s="130" t="s">
        <v>111</v>
      </c>
      <c r="B15" s="156"/>
      <c r="C15" s="144" t="str">
        <f aca="false">+'Business Unit Expense Analysis'!$C$9</f>
        <v>Q1</v>
      </c>
      <c r="D15" s="85" t="str">
        <f aca="false">+'Business Unit Expense Analysis'!$D$9</f>
        <v>Q2</v>
      </c>
      <c r="E15" s="85" t="str">
        <f aca="false">+'Business Unit Expense Analysis'!$E$9</f>
        <v>Q3</v>
      </c>
      <c r="F15" s="85" t="str">
        <f aca="false">+'Business Unit Expense Analysis'!$F$9</f>
        <v>Q4</v>
      </c>
      <c r="G15" s="119" t="str">
        <f aca="false">+'Business Unit Expense Analysis'!$G$9</f>
        <v>Annual Total </v>
      </c>
      <c r="H15" s="145" t="s">
        <v>21</v>
      </c>
    </row>
    <row r="16" s="15" customFormat="true" ht="12.75" hidden="false" customHeight="false" outlineLevel="0" collapsed="false">
      <c r="A16" s="61" t="s">
        <v>112</v>
      </c>
      <c r="B16" s="10"/>
      <c r="C16" s="104" t="n">
        <v>4500</v>
      </c>
      <c r="D16" s="105" t="n">
        <v>5000</v>
      </c>
      <c r="E16" s="105" t="n">
        <v>5200</v>
      </c>
      <c r="F16" s="105" t="n">
        <v>5500</v>
      </c>
      <c r="G16" s="64" t="n">
        <f aca="false">SUM(C16:F16)</f>
        <v>20200</v>
      </c>
      <c r="H16" s="133" t="s">
        <v>113</v>
      </c>
    </row>
    <row r="17" s="15" customFormat="true" ht="12.75" hidden="false" customHeight="false" outlineLevel="0" collapsed="false">
      <c r="A17" s="61" t="s">
        <v>114</v>
      </c>
      <c r="B17" s="10"/>
      <c r="C17" s="68" t="n">
        <v>10</v>
      </c>
      <c r="D17" s="69" t="n">
        <v>10</v>
      </c>
      <c r="E17" s="69" t="n">
        <v>10</v>
      </c>
      <c r="F17" s="69" t="n">
        <v>10</v>
      </c>
      <c r="G17" s="67" t="n">
        <f aca="false">SUM(C17:F17)</f>
        <v>40</v>
      </c>
      <c r="H17" s="133" t="s">
        <v>113</v>
      </c>
    </row>
    <row r="18" s="15" customFormat="true" ht="12.75" hidden="false" customHeight="false" outlineLevel="0" collapsed="false">
      <c r="A18" s="61" t="s">
        <v>115</v>
      </c>
      <c r="B18" s="10"/>
      <c r="C18" s="63" t="n">
        <f aca="false">+C16+C17</f>
        <v>4510</v>
      </c>
      <c r="D18" s="64" t="n">
        <f aca="false">+D16+D17</f>
        <v>5010</v>
      </c>
      <c r="E18" s="64" t="n">
        <f aca="false">+E16+E17</f>
        <v>5210</v>
      </c>
      <c r="F18" s="64" t="n">
        <f aca="false">+F16+F17</f>
        <v>5510</v>
      </c>
      <c r="G18" s="64" t="n">
        <f aca="false">+G16+G17</f>
        <v>20240</v>
      </c>
      <c r="H18" s="133"/>
    </row>
    <row r="19" s="15" customFormat="true" ht="12.75" hidden="false" customHeight="false" outlineLevel="0" collapsed="false">
      <c r="A19" s="61" t="s">
        <v>116</v>
      </c>
      <c r="B19" s="10"/>
      <c r="C19" s="68" t="n">
        <v>600</v>
      </c>
      <c r="D19" s="69" t="n">
        <v>750</v>
      </c>
      <c r="E19" s="69" t="n">
        <v>900</v>
      </c>
      <c r="F19" s="69" t="n">
        <v>1100</v>
      </c>
      <c r="G19" s="67" t="n">
        <f aca="false">SUM(C19:F19)</f>
        <v>3350</v>
      </c>
      <c r="H19" s="133" t="s">
        <v>113</v>
      </c>
    </row>
    <row r="20" s="15" customFormat="true" ht="12.75" hidden="false" customHeight="false" outlineLevel="0" collapsed="false">
      <c r="A20" s="106" t="s">
        <v>117</v>
      </c>
      <c r="B20" s="157"/>
      <c r="C20" s="63" t="n">
        <f aca="false">+C18-C19</f>
        <v>3910</v>
      </c>
      <c r="D20" s="64" t="n">
        <f aca="false">+D18-D19</f>
        <v>4260</v>
      </c>
      <c r="E20" s="64" t="n">
        <f aca="false">+E18-E19</f>
        <v>4310</v>
      </c>
      <c r="F20" s="64" t="n">
        <f aca="false">+F18-F19</f>
        <v>4410</v>
      </c>
      <c r="G20" s="64" t="n">
        <f aca="false">+G18-G19</f>
        <v>16890</v>
      </c>
      <c r="H20" s="133"/>
    </row>
    <row r="21" s="15" customFormat="true" ht="12.75" hidden="false" customHeight="false" outlineLevel="0" collapsed="false">
      <c r="A21" s="106" t="s">
        <v>118</v>
      </c>
      <c r="B21" s="10"/>
      <c r="C21" s="158" t="n">
        <f aca="false">+C20/C18</f>
        <v>0.866962305986696</v>
      </c>
      <c r="D21" s="159" t="n">
        <f aca="false">+D20/D18</f>
        <v>0.850299401197605</v>
      </c>
      <c r="E21" s="159" t="n">
        <f aca="false">+E20/E18</f>
        <v>0.827255278310941</v>
      </c>
      <c r="F21" s="159" t="n">
        <f aca="false">+F20/F18</f>
        <v>0.800362976406534</v>
      </c>
      <c r="G21" s="160" t="n">
        <f aca="false">+G20/G18</f>
        <v>0.834486166007905</v>
      </c>
      <c r="H21" s="133"/>
    </row>
    <row r="22" s="15" customFormat="true" ht="12.75" hidden="false" customHeight="false" outlineLevel="0" collapsed="false">
      <c r="A22" s="74"/>
      <c r="B22" s="10"/>
      <c r="C22" s="34"/>
      <c r="D22" s="34"/>
      <c r="E22" s="34"/>
      <c r="F22" s="34"/>
      <c r="G22" s="161"/>
      <c r="H22" s="133"/>
    </row>
    <row r="23" s="15" customFormat="true" ht="12.75" hidden="false" customHeight="false" outlineLevel="0" collapsed="false">
      <c r="A23" s="106" t="s">
        <v>119</v>
      </c>
      <c r="B23" s="10"/>
      <c r="C23" s="34"/>
      <c r="D23" s="34"/>
      <c r="E23" s="34"/>
      <c r="F23" s="34"/>
      <c r="G23" s="162" t="n">
        <f aca="false">+G18/G12</f>
        <v>230</v>
      </c>
      <c r="H23" s="133" t="s">
        <v>120</v>
      </c>
    </row>
    <row r="24" s="15" customFormat="true" ht="12.75" hidden="false" customHeight="false" outlineLevel="0" collapsed="false">
      <c r="A24" s="163" t="s">
        <v>121</v>
      </c>
      <c r="B24" s="10"/>
      <c r="C24" s="34"/>
      <c r="D24" s="34"/>
      <c r="E24" s="34"/>
      <c r="F24" s="34"/>
      <c r="G24" s="162" t="n">
        <f aca="false">+'Inputs &amp; Assumptions'!B27/1000</f>
        <v>225</v>
      </c>
      <c r="H24" s="133"/>
    </row>
    <row r="25" s="15" customFormat="true" ht="12.75" hidden="false" customHeight="false" outlineLevel="0" collapsed="false">
      <c r="A25" s="74"/>
      <c r="B25" s="164"/>
      <c r="C25" s="98"/>
      <c r="D25" s="98"/>
      <c r="E25" s="98"/>
      <c r="F25" s="98"/>
      <c r="G25" s="154"/>
      <c r="H25" s="133"/>
    </row>
    <row r="26" s="168" customFormat="true" ht="15.95" hidden="false" customHeight="true" outlineLevel="0" collapsed="false">
      <c r="A26" s="165" t="s">
        <v>122</v>
      </c>
      <c r="B26" s="40"/>
      <c r="C26" s="166"/>
      <c r="D26" s="166"/>
      <c r="E26" s="166"/>
      <c r="F26" s="166"/>
      <c r="G26" s="166"/>
      <c r="H26" s="167"/>
    </row>
    <row r="27" s="15" customFormat="true" ht="12.75" hidden="false" customHeight="false" outlineLevel="0" collapsed="false">
      <c r="A27" s="61" t="s">
        <v>123</v>
      </c>
      <c r="B27" s="10"/>
      <c r="C27" s="169" t="n">
        <f aca="false">+'Business Unit Expense Analysis'!C15</f>
        <v>684.5625</v>
      </c>
      <c r="D27" s="170" t="n">
        <f aca="false">+'Business Unit Expense Analysis'!D15</f>
        <v>751.9375</v>
      </c>
      <c r="E27" s="170" t="n">
        <f aca="false">+'Business Unit Expense Analysis'!E15</f>
        <v>774.75</v>
      </c>
      <c r="F27" s="170" t="n">
        <f aca="false">+'Business Unit Expense Analysis'!F15</f>
        <v>814</v>
      </c>
      <c r="G27" s="171" t="n">
        <f aca="false">SUM(C27:F27)</f>
        <v>3025.25</v>
      </c>
      <c r="H27" s="133" t="s">
        <v>124</v>
      </c>
    </row>
    <row r="28" s="15" customFormat="true" ht="12.75" hidden="false" customHeight="false" outlineLevel="0" collapsed="false">
      <c r="A28" s="61" t="s">
        <v>125</v>
      </c>
      <c r="B28" s="10"/>
      <c r="C28" s="172" t="n">
        <f aca="false">'Business Unit Expense Analysis'!C54</f>
        <v>1222.8125</v>
      </c>
      <c r="D28" s="172" t="n">
        <f aca="false">'Business Unit Expense Analysis'!D54</f>
        <v>1307.1875</v>
      </c>
      <c r="E28" s="172" t="n">
        <f aca="false">'Business Unit Expense Analysis'!E54</f>
        <v>1355.625</v>
      </c>
      <c r="F28" s="172" t="n">
        <f aca="false">'Business Unit Expense Analysis'!F54</f>
        <v>1438.75</v>
      </c>
      <c r="G28" s="118" t="n">
        <f aca="false">SUM(C28:F28)</f>
        <v>5324.375</v>
      </c>
      <c r="H28" s="133" t="s">
        <v>126</v>
      </c>
    </row>
    <row r="29" s="15" customFormat="true" ht="12.75" hidden="false" customHeight="false" outlineLevel="0" collapsed="false">
      <c r="A29" s="61" t="s">
        <v>127</v>
      </c>
      <c r="B29" s="10"/>
      <c r="C29" s="172" t="n">
        <f aca="false">+'Business Unit Expense Analysis'!C96</f>
        <v>943.1875</v>
      </c>
      <c r="D29" s="173" t="n">
        <f aca="false">+'Business Unit Expense Analysis'!D96</f>
        <v>954.4375</v>
      </c>
      <c r="E29" s="173" t="n">
        <f aca="false">+'Business Unit Expense Analysis'!E96</f>
        <v>945.6875</v>
      </c>
      <c r="F29" s="173" t="n">
        <f aca="false">+'Business Unit Expense Analysis'!F96</f>
        <v>987.3125</v>
      </c>
      <c r="G29" s="118" t="n">
        <f aca="false">SUM(C29:F29)</f>
        <v>3830.625</v>
      </c>
      <c r="H29" s="133" t="s">
        <v>128</v>
      </c>
    </row>
    <row r="30" s="15" customFormat="true" ht="12.75" hidden="false" customHeight="false" outlineLevel="0" collapsed="false">
      <c r="A30" s="127" t="s">
        <v>129</v>
      </c>
      <c r="B30" s="174"/>
      <c r="C30" s="175" t="n">
        <f aca="false">SUM(C27:C29)</f>
        <v>2850.5625</v>
      </c>
      <c r="D30" s="171" t="n">
        <f aca="false">SUM(D27:D29)</f>
        <v>3013.5625</v>
      </c>
      <c r="E30" s="171" t="n">
        <f aca="false">SUM(E27:E29)</f>
        <v>3076.0625</v>
      </c>
      <c r="F30" s="171" t="n">
        <f aca="false">SUM(F27:F29)</f>
        <v>3240.0625</v>
      </c>
      <c r="G30" s="171" t="n">
        <f aca="false">SUM(G27:G29)</f>
        <v>12180.25</v>
      </c>
      <c r="H30" s="133"/>
    </row>
    <row r="31" s="15" customFormat="true" ht="12.75" hidden="false" customHeight="false" outlineLevel="0" collapsed="false">
      <c r="A31" s="74"/>
      <c r="B31" s="10"/>
      <c r="C31" s="176"/>
      <c r="D31" s="176"/>
      <c r="E31" s="176"/>
      <c r="F31" s="176"/>
      <c r="G31" s="176"/>
      <c r="H31" s="133"/>
    </row>
    <row r="32" s="15" customFormat="true" ht="12.75" hidden="false" customHeight="false" outlineLevel="0" collapsed="false">
      <c r="A32" s="177" t="s">
        <v>130</v>
      </c>
      <c r="B32" s="178"/>
      <c r="C32" s="179" t="n">
        <f aca="false">+C20-C30</f>
        <v>1059.4375</v>
      </c>
      <c r="D32" s="179" t="n">
        <f aca="false">+D20-D30</f>
        <v>1246.4375</v>
      </c>
      <c r="E32" s="179" t="n">
        <f aca="false">+E20-E30</f>
        <v>1233.9375</v>
      </c>
      <c r="F32" s="179" t="n">
        <f aca="false">+F20-F30</f>
        <v>1169.9375</v>
      </c>
      <c r="G32" s="179" t="n">
        <f aca="false">+G20-G30</f>
        <v>4709.75</v>
      </c>
      <c r="H32" s="133"/>
    </row>
    <row r="33" s="15" customFormat="true" ht="12.75" hidden="false" customHeight="false" outlineLevel="0" collapsed="false">
      <c r="A33" s="180" t="s">
        <v>131</v>
      </c>
      <c r="B33" s="140"/>
      <c r="C33" s="89" t="n">
        <v>0</v>
      </c>
      <c r="D33" s="89" t="n">
        <v>21.4</v>
      </c>
      <c r="E33" s="89" t="n">
        <v>-20</v>
      </c>
      <c r="F33" s="89" t="n">
        <v>35</v>
      </c>
      <c r="G33" s="107" t="n">
        <f aca="false">SUM(C33:F33)</f>
        <v>36.4</v>
      </c>
      <c r="H33" s="133"/>
    </row>
    <row r="34" s="15" customFormat="true" ht="12.75" hidden="false" customHeight="false" outlineLevel="0" collapsed="false">
      <c r="A34" s="181"/>
      <c r="B34" s="140"/>
      <c r="C34" s="98"/>
      <c r="D34" s="98"/>
      <c r="E34" s="98"/>
      <c r="F34" s="98"/>
      <c r="G34" s="154"/>
      <c r="H34" s="133"/>
    </row>
    <row r="35" s="15" customFormat="true" ht="12.75" hidden="false" customHeight="false" outlineLevel="0" collapsed="false">
      <c r="A35" s="182" t="s">
        <v>132</v>
      </c>
      <c r="B35" s="178"/>
      <c r="C35" s="107" t="n">
        <f aca="false">SUM(C32:C34)</f>
        <v>1059.4375</v>
      </c>
      <c r="D35" s="107" t="n">
        <f aca="false">SUM(D32:D34)</f>
        <v>1267.8375</v>
      </c>
      <c r="E35" s="107" t="n">
        <f aca="false">SUM(E32:E34)</f>
        <v>1213.9375</v>
      </c>
      <c r="F35" s="107" t="n">
        <f aca="false">SUM(F32:F34)</f>
        <v>1204.9375</v>
      </c>
      <c r="G35" s="107" t="n">
        <f aca="false">SUM(C35:F35)</f>
        <v>4746.15</v>
      </c>
      <c r="H35" s="133"/>
    </row>
    <row r="36" s="15" customFormat="true" ht="12.75" hidden="false" customHeight="false" outlineLevel="0" collapsed="false">
      <c r="A36" s="181"/>
      <c r="B36" s="140"/>
      <c r="C36" s="135"/>
      <c r="D36" s="135"/>
      <c r="E36" s="135"/>
      <c r="F36" s="135"/>
      <c r="G36" s="135"/>
      <c r="H36" s="133"/>
    </row>
    <row r="37" s="15" customFormat="true" ht="12.75" hidden="false" customHeight="false" outlineLevel="0" collapsed="false">
      <c r="A37" s="183" t="s">
        <v>133</v>
      </c>
      <c r="B37" s="184" t="n">
        <f aca="false">+'Inputs &amp; Assumptions'!B25</f>
        <v>0.3</v>
      </c>
      <c r="C37" s="107" t="n">
        <f aca="false">+C35*$B$37</f>
        <v>317.83125</v>
      </c>
      <c r="D37" s="107" t="n">
        <f aca="false">+D35*$B$37</f>
        <v>380.35125</v>
      </c>
      <c r="E37" s="107" t="n">
        <f aca="false">+E35*$B$37</f>
        <v>364.18125</v>
      </c>
      <c r="F37" s="107" t="n">
        <f aca="false">+F35*$B$37</f>
        <v>361.48125</v>
      </c>
      <c r="G37" s="107" t="n">
        <f aca="false">SUM(C37:F37)</f>
        <v>1423.845</v>
      </c>
      <c r="H37" s="133"/>
    </row>
    <row r="38" s="15" customFormat="true" ht="12.75" hidden="false" customHeight="false" outlineLevel="0" collapsed="false">
      <c r="A38" s="181"/>
      <c r="B38" s="140"/>
      <c r="C38" s="135"/>
      <c r="D38" s="135"/>
      <c r="E38" s="135"/>
      <c r="F38" s="135"/>
      <c r="G38" s="135"/>
      <c r="H38" s="133"/>
    </row>
    <row r="39" s="15" customFormat="true" ht="12.75" hidden="false" customHeight="false" outlineLevel="0" collapsed="false">
      <c r="A39" s="185" t="s">
        <v>134</v>
      </c>
      <c r="B39" s="186"/>
      <c r="C39" s="107" t="n">
        <f aca="false">+C35-C37</f>
        <v>741.60625</v>
      </c>
      <c r="D39" s="107" t="n">
        <f aca="false">+D35-D37</f>
        <v>887.48625</v>
      </c>
      <c r="E39" s="107" t="n">
        <f aca="false">+E35-E37</f>
        <v>849.75625</v>
      </c>
      <c r="F39" s="107" t="n">
        <f aca="false">+F35-F37</f>
        <v>843.45625</v>
      </c>
      <c r="G39" s="107" t="n">
        <f aca="false">+G35-G37</f>
        <v>3322.305</v>
      </c>
      <c r="H39" s="133"/>
    </row>
    <row r="40" s="15" customFormat="true" ht="12.75" hidden="false" customHeight="false" outlineLevel="0" collapsed="false">
      <c r="A40" s="187"/>
      <c r="B40" s="178"/>
      <c r="C40" s="188"/>
      <c r="D40" s="188"/>
      <c r="E40" s="188"/>
      <c r="F40" s="188"/>
      <c r="G40" s="189"/>
      <c r="H40" s="65"/>
    </row>
    <row r="41" s="168" customFormat="true" ht="12.75" hidden="false" customHeight="true" outlineLevel="0" collapsed="false">
      <c r="A41" s="50" t="s">
        <v>135</v>
      </c>
      <c r="B41" s="190"/>
      <c r="C41" s="53"/>
      <c r="D41" s="53"/>
      <c r="E41" s="53"/>
      <c r="F41" s="53"/>
      <c r="G41" s="155"/>
      <c r="H41" s="54"/>
    </row>
    <row r="42" s="168" customFormat="true" ht="24.75" hidden="false" customHeight="true" outlineLevel="0" collapsed="false">
      <c r="A42" s="191" t="s">
        <v>136</v>
      </c>
      <c r="B42" s="192" t="s">
        <v>45</v>
      </c>
      <c r="C42" s="144" t="str">
        <f aca="false">+'Business Unit Expense Analysis'!$C$9</f>
        <v>Q1</v>
      </c>
      <c r="D42" s="85" t="str">
        <f aca="false">+'Business Unit Expense Analysis'!$D$9</f>
        <v>Q2</v>
      </c>
      <c r="E42" s="85" t="str">
        <f aca="false">+'Business Unit Expense Analysis'!$E$9</f>
        <v>Q3</v>
      </c>
      <c r="F42" s="85" t="str">
        <f aca="false">+'Business Unit Expense Analysis'!$F$9</f>
        <v>Q4</v>
      </c>
      <c r="G42" s="193" t="s">
        <v>137</v>
      </c>
      <c r="H42" s="60" t="s">
        <v>21</v>
      </c>
    </row>
    <row r="43" s="15" customFormat="true" ht="12.75" hidden="false" customHeight="false" outlineLevel="0" collapsed="false">
      <c r="A43" s="61" t="s">
        <v>138</v>
      </c>
      <c r="B43" s="104" t="n">
        <v>50</v>
      </c>
      <c r="C43" s="64" t="n">
        <f aca="false">+C112</f>
        <v>962.10625</v>
      </c>
      <c r="D43" s="64" t="n">
        <f aca="false">+D112</f>
        <v>1752.0925</v>
      </c>
      <c r="E43" s="64" t="n">
        <f aca="false">+E112</f>
        <v>2636.47375</v>
      </c>
      <c r="F43" s="64" t="n">
        <f aca="false">+F112</f>
        <v>3533.805</v>
      </c>
      <c r="G43" s="64" t="n">
        <f aca="false">+F43</f>
        <v>3533.805</v>
      </c>
      <c r="H43" s="133"/>
    </row>
    <row r="44" s="15" customFormat="true" ht="12.75" hidden="false" customHeight="false" outlineLevel="0" collapsed="false">
      <c r="A44" s="61" t="s">
        <v>139</v>
      </c>
      <c r="B44" s="68" t="n">
        <v>40</v>
      </c>
      <c r="C44" s="69" t="n">
        <v>30</v>
      </c>
      <c r="D44" s="69" t="n">
        <v>40</v>
      </c>
      <c r="E44" s="69" t="n">
        <v>50</v>
      </c>
      <c r="F44" s="69" t="n">
        <v>40</v>
      </c>
      <c r="G44" s="67" t="n">
        <f aca="false">+F44</f>
        <v>40</v>
      </c>
      <c r="H44" s="133"/>
    </row>
    <row r="45" s="15" customFormat="true" ht="12.75" hidden="false" customHeight="false" outlineLevel="0" collapsed="false">
      <c r="A45" s="61" t="s">
        <v>140</v>
      </c>
      <c r="B45" s="68" t="n">
        <v>80</v>
      </c>
      <c r="C45" s="69" t="n">
        <v>75</v>
      </c>
      <c r="D45" s="69" t="n">
        <v>85</v>
      </c>
      <c r="E45" s="69" t="n">
        <v>90</v>
      </c>
      <c r="F45" s="69" t="n">
        <v>80</v>
      </c>
      <c r="G45" s="67" t="n">
        <f aca="false">+F45</f>
        <v>80</v>
      </c>
      <c r="H45" s="133"/>
    </row>
    <row r="46" s="15" customFormat="true" ht="12.75" hidden="false" customHeight="false" outlineLevel="0" collapsed="false">
      <c r="A46" s="61" t="s">
        <v>141</v>
      </c>
      <c r="B46" s="68" t="n">
        <v>20</v>
      </c>
      <c r="C46" s="69" t="n">
        <v>20</v>
      </c>
      <c r="D46" s="69" t="n">
        <v>20</v>
      </c>
      <c r="E46" s="69" t="n">
        <v>20</v>
      </c>
      <c r="F46" s="69" t="n">
        <v>20</v>
      </c>
      <c r="G46" s="67" t="n">
        <f aca="false">+F46</f>
        <v>20</v>
      </c>
      <c r="H46" s="133"/>
    </row>
    <row r="47" s="15" customFormat="true" ht="12.75" hidden="false" customHeight="false" outlineLevel="0" collapsed="false">
      <c r="A47" s="106" t="s">
        <v>142</v>
      </c>
      <c r="B47" s="63" t="n">
        <f aca="false">SUM(B43:B46)</f>
        <v>190</v>
      </c>
      <c r="C47" s="64" t="n">
        <f aca="false">SUM(C43:C46)</f>
        <v>1087.10625</v>
      </c>
      <c r="D47" s="64" t="n">
        <f aca="false">SUM(D43:D46)</f>
        <v>1897.0925</v>
      </c>
      <c r="E47" s="64" t="n">
        <f aca="false">SUM(E43:E46)</f>
        <v>2796.47375</v>
      </c>
      <c r="F47" s="64" t="n">
        <f aca="false">SUM(F43:F46)</f>
        <v>3673.805</v>
      </c>
      <c r="G47" s="64" t="n">
        <f aca="false">+F47</f>
        <v>3673.805</v>
      </c>
      <c r="H47" s="133"/>
    </row>
    <row r="48" s="15" customFormat="true" ht="12.75" hidden="false" customHeight="false" outlineLevel="0" collapsed="false">
      <c r="A48" s="194"/>
      <c r="B48" s="195"/>
      <c r="C48" s="196"/>
      <c r="D48" s="196"/>
      <c r="E48" s="196"/>
      <c r="F48" s="196"/>
      <c r="G48" s="197"/>
      <c r="H48" s="133"/>
    </row>
    <row r="49" s="15" customFormat="true" ht="12.75" hidden="false" customHeight="false" outlineLevel="0" collapsed="false">
      <c r="A49" s="61" t="s">
        <v>143</v>
      </c>
      <c r="B49" s="198" t="n">
        <f aca="false">+'Business Unit Expense Analysis'!B43</f>
        <v>405</v>
      </c>
      <c r="C49" s="199" t="n">
        <f aca="false">+'Business Unit Expense Analysis'!C43</f>
        <v>410</v>
      </c>
      <c r="D49" s="199" t="n">
        <f aca="false">+'Business Unit Expense Analysis'!D43</f>
        <v>445</v>
      </c>
      <c r="E49" s="199" t="n">
        <f aca="false">+'Business Unit Expense Analysis'!E43</f>
        <v>432.5</v>
      </c>
      <c r="F49" s="199" t="n">
        <f aca="false">+'Business Unit Expense Analysis'!F43</f>
        <v>467.5</v>
      </c>
      <c r="G49" s="64" t="n">
        <f aca="false">+F49</f>
        <v>467.5</v>
      </c>
      <c r="H49" s="133"/>
    </row>
    <row r="50" s="15" customFormat="true" ht="12.75" hidden="false" customHeight="false" outlineLevel="0" collapsed="false">
      <c r="A50" s="61" t="s">
        <v>144</v>
      </c>
      <c r="B50" s="200" t="n">
        <f aca="false">+'Business Unit Expense Analysis'!B138</f>
        <v>800</v>
      </c>
      <c r="C50" s="201" t="n">
        <f aca="false">+'Business Unit Expense Analysis'!C138</f>
        <v>800</v>
      </c>
      <c r="D50" s="201" t="n">
        <f aca="false">+'Business Unit Expense Analysis'!D138</f>
        <v>805</v>
      </c>
      <c r="E50" s="201" t="n">
        <f aca="false">+'Business Unit Expense Analysis'!E138</f>
        <v>810</v>
      </c>
      <c r="F50" s="201" t="n">
        <f aca="false">+'Business Unit Expense Analysis'!F138</f>
        <v>810</v>
      </c>
      <c r="G50" s="67" t="n">
        <f aca="false">+F50</f>
        <v>810</v>
      </c>
      <c r="H50" s="133"/>
    </row>
    <row r="51" s="15" customFormat="true" ht="12.75" hidden="false" customHeight="false" outlineLevel="0" collapsed="false">
      <c r="A51" s="202" t="s">
        <v>145</v>
      </c>
      <c r="B51" s="203" t="n">
        <v>0</v>
      </c>
      <c r="C51" s="201" t="n">
        <f aca="false">+'Business Unit Expense Analysis'!C12+'Business Unit Expense Analysis'!C83</f>
        <v>60.5</v>
      </c>
      <c r="D51" s="201" t="n">
        <f aca="false">+'Business Unit Expense Analysis'!D12+'Business Unit Expense Analysis'!D83+C51</f>
        <v>123</v>
      </c>
      <c r="E51" s="201" t="n">
        <f aca="false">+'Business Unit Expense Analysis'!E12+'Business Unit Expense Analysis'!E83+D51</f>
        <v>185.125</v>
      </c>
      <c r="F51" s="201" t="n">
        <f aca="false">+'Business Unit Expense Analysis'!F12+'Business Unit Expense Analysis'!F83+E51</f>
        <v>249</v>
      </c>
      <c r="G51" s="67" t="n">
        <f aca="false">+F51</f>
        <v>249</v>
      </c>
      <c r="H51" s="133"/>
    </row>
    <row r="52" s="15" customFormat="true" ht="25.5" hidden="false" customHeight="false" outlineLevel="0" collapsed="false">
      <c r="A52" s="204" t="s">
        <v>146</v>
      </c>
      <c r="B52" s="198" t="n">
        <f aca="false">+B49+B50-B51</f>
        <v>1205</v>
      </c>
      <c r="C52" s="199" t="n">
        <f aca="false">+C49+C50-C51</f>
        <v>1149.5</v>
      </c>
      <c r="D52" s="199" t="n">
        <f aca="false">+D49+D50-D51</f>
        <v>1127</v>
      </c>
      <c r="E52" s="199" t="n">
        <f aca="false">+E49+E50-E51</f>
        <v>1057.375</v>
      </c>
      <c r="F52" s="199" t="n">
        <f aca="false">+F49+F50-F51</f>
        <v>1028.5</v>
      </c>
      <c r="G52" s="64" t="n">
        <f aca="false">+G49+G50-G51</f>
        <v>1028.5</v>
      </c>
      <c r="H52" s="133"/>
    </row>
    <row r="53" s="15" customFormat="true" ht="12.75" hidden="false" customHeight="false" outlineLevel="0" collapsed="false">
      <c r="A53" s="194"/>
      <c r="B53" s="195"/>
      <c r="C53" s="196"/>
      <c r="D53" s="196"/>
      <c r="E53" s="196"/>
      <c r="F53" s="196"/>
      <c r="G53" s="197"/>
      <c r="H53" s="133"/>
    </row>
    <row r="54" s="15" customFormat="true" ht="12.75" hidden="false" customHeight="false" outlineLevel="0" collapsed="false">
      <c r="A54" s="194" t="s">
        <v>147</v>
      </c>
      <c r="B54" s="89" t="n">
        <v>100</v>
      </c>
      <c r="C54" s="89" t="n">
        <v>100</v>
      </c>
      <c r="D54" s="89" t="n">
        <v>100</v>
      </c>
      <c r="E54" s="89" t="n">
        <v>100</v>
      </c>
      <c r="F54" s="89" t="n">
        <v>100</v>
      </c>
      <c r="G54" s="107" t="n">
        <f aca="false">+F54</f>
        <v>100</v>
      </c>
      <c r="H54" s="133"/>
    </row>
    <row r="55" s="15" customFormat="true" ht="12.75" hidden="false" customHeight="false" outlineLevel="0" collapsed="false">
      <c r="A55" s="194"/>
      <c r="B55" s="196"/>
      <c r="C55" s="196"/>
      <c r="D55" s="196"/>
      <c r="E55" s="196"/>
      <c r="F55" s="196"/>
      <c r="G55" s="197"/>
      <c r="H55" s="133"/>
    </row>
    <row r="56" s="15" customFormat="true" ht="12.75" hidden="false" customHeight="false" outlineLevel="0" collapsed="false">
      <c r="A56" s="205" t="s">
        <v>148</v>
      </c>
      <c r="B56" s="162" t="n">
        <f aca="false">+B47+B52+B54</f>
        <v>1495</v>
      </c>
      <c r="C56" s="162" t="n">
        <f aca="false">+C47+C52+C54</f>
        <v>2336.60625</v>
      </c>
      <c r="D56" s="162" t="n">
        <f aca="false">+D47+D52+D54</f>
        <v>3124.0925</v>
      </c>
      <c r="E56" s="162" t="n">
        <f aca="false">+E47+E52+E54</f>
        <v>3953.84875</v>
      </c>
      <c r="F56" s="162" t="n">
        <f aca="false">+F47+F52+F54</f>
        <v>4802.305</v>
      </c>
      <c r="G56" s="162" t="n">
        <f aca="false">+G47+G52+G54</f>
        <v>4802.305</v>
      </c>
      <c r="H56" s="133"/>
    </row>
    <row r="57" s="15" customFormat="true" ht="12.75" hidden="false" customHeight="false" outlineLevel="0" collapsed="false">
      <c r="A57" s="74"/>
      <c r="B57" s="10"/>
      <c r="C57" s="98"/>
      <c r="D57" s="98"/>
      <c r="E57" s="98"/>
      <c r="F57" s="98"/>
      <c r="G57" s="154"/>
      <c r="H57" s="133"/>
    </row>
    <row r="58" s="168" customFormat="true" ht="25.5" hidden="false" customHeight="false" outlineLevel="0" collapsed="false">
      <c r="A58" s="130" t="s">
        <v>149</v>
      </c>
      <c r="B58" s="192" t="s">
        <v>45</v>
      </c>
      <c r="C58" s="144" t="str">
        <f aca="false">+'Business Unit Expense Analysis'!$C$9</f>
        <v>Q1</v>
      </c>
      <c r="D58" s="85" t="str">
        <f aca="false">+'Business Unit Expense Analysis'!$D$9</f>
        <v>Q2</v>
      </c>
      <c r="E58" s="85" t="str">
        <f aca="false">+'Business Unit Expense Analysis'!$E$9</f>
        <v>Q3</v>
      </c>
      <c r="F58" s="85" t="str">
        <f aca="false">+'Business Unit Expense Analysis'!$F$9</f>
        <v>Q4</v>
      </c>
      <c r="G58" s="193" t="s">
        <v>137</v>
      </c>
      <c r="H58" s="206"/>
    </row>
    <row r="59" s="15" customFormat="true" ht="12.75" hidden="false" customHeight="false" outlineLevel="0" collapsed="false">
      <c r="A59" s="61" t="s">
        <v>150</v>
      </c>
      <c r="B59" s="104" t="n">
        <v>20</v>
      </c>
      <c r="C59" s="105" t="n">
        <v>25</v>
      </c>
      <c r="D59" s="105" t="n">
        <v>30</v>
      </c>
      <c r="E59" s="105" t="n">
        <v>20</v>
      </c>
      <c r="F59" s="105" t="n">
        <v>25</v>
      </c>
      <c r="G59" s="64" t="n">
        <f aca="false">+F59</f>
        <v>25</v>
      </c>
      <c r="H59" s="133"/>
    </row>
    <row r="60" s="15" customFormat="true" ht="12.75" hidden="false" customHeight="false" outlineLevel="0" collapsed="false">
      <c r="A60" s="61" t="s">
        <v>151</v>
      </c>
      <c r="B60" s="68" t="n">
        <v>10</v>
      </c>
      <c r="C60" s="69" t="n">
        <v>10</v>
      </c>
      <c r="D60" s="69" t="n">
        <v>10</v>
      </c>
      <c r="E60" s="69" t="n">
        <v>10</v>
      </c>
      <c r="F60" s="69" t="n">
        <v>10</v>
      </c>
      <c r="G60" s="67" t="n">
        <f aca="false">+F60</f>
        <v>10</v>
      </c>
      <c r="H60" s="133"/>
    </row>
    <row r="61" s="15" customFormat="true" ht="12.75" hidden="false" customHeight="false" outlineLevel="0" collapsed="false">
      <c r="A61" s="61" t="s">
        <v>152</v>
      </c>
      <c r="B61" s="68" t="n">
        <v>10</v>
      </c>
      <c r="C61" s="69" t="n">
        <v>10</v>
      </c>
      <c r="D61" s="69" t="n">
        <v>10</v>
      </c>
      <c r="E61" s="69" t="n">
        <v>10</v>
      </c>
      <c r="F61" s="69" t="n">
        <v>10</v>
      </c>
      <c r="G61" s="67" t="n">
        <f aca="false">+F61</f>
        <v>10</v>
      </c>
      <c r="H61" s="133"/>
    </row>
    <row r="62" s="15" customFormat="true" ht="12.75" hidden="false" customHeight="false" outlineLevel="0" collapsed="false">
      <c r="A62" s="106" t="s">
        <v>153</v>
      </c>
      <c r="B62" s="63" t="n">
        <f aca="false">SUM(B59:B61)</f>
        <v>40</v>
      </c>
      <c r="C62" s="64" t="n">
        <f aca="false">SUM(C59:C61)</f>
        <v>45</v>
      </c>
      <c r="D62" s="64" t="n">
        <f aca="false">SUM(D59:D61)</f>
        <v>50</v>
      </c>
      <c r="E62" s="64" t="n">
        <f aca="false">SUM(E59:E61)</f>
        <v>40</v>
      </c>
      <c r="F62" s="64" t="n">
        <f aca="false">SUM(F59:F61)</f>
        <v>45</v>
      </c>
      <c r="G62" s="64" t="n">
        <f aca="false">+F62</f>
        <v>45</v>
      </c>
      <c r="H62" s="133"/>
    </row>
    <row r="63" s="15" customFormat="true" ht="12.75" hidden="false" customHeight="false" outlineLevel="0" collapsed="false">
      <c r="A63" s="61"/>
      <c r="B63" s="196"/>
      <c r="C63" s="196"/>
      <c r="D63" s="196"/>
      <c r="E63" s="196"/>
      <c r="F63" s="196"/>
      <c r="G63" s="207"/>
      <c r="H63" s="133"/>
    </row>
    <row r="64" s="15" customFormat="true" ht="12.75" hidden="false" customHeight="false" outlineLevel="0" collapsed="false">
      <c r="A64" s="61" t="s">
        <v>154</v>
      </c>
      <c r="B64" s="104" t="n">
        <v>150</v>
      </c>
      <c r="C64" s="105" t="n">
        <v>145</v>
      </c>
      <c r="D64" s="105" t="n">
        <v>140</v>
      </c>
      <c r="E64" s="105" t="n">
        <v>135</v>
      </c>
      <c r="F64" s="105" t="n">
        <v>130</v>
      </c>
      <c r="G64" s="64" t="n">
        <f aca="false">+F64</f>
        <v>130</v>
      </c>
      <c r="H64" s="133"/>
    </row>
    <row r="65" s="15" customFormat="true" ht="12.75" hidden="false" customHeight="false" outlineLevel="0" collapsed="false">
      <c r="A65" s="61" t="s">
        <v>155</v>
      </c>
      <c r="B65" s="68" t="n">
        <v>0</v>
      </c>
      <c r="C65" s="69" t="n">
        <v>0</v>
      </c>
      <c r="D65" s="69" t="n">
        <v>0</v>
      </c>
      <c r="E65" s="69" t="n">
        <v>0</v>
      </c>
      <c r="F65" s="69" t="n">
        <v>0</v>
      </c>
      <c r="G65" s="67" t="n">
        <f aca="false">+F65</f>
        <v>0</v>
      </c>
      <c r="H65" s="133"/>
    </row>
    <row r="66" s="15" customFormat="true" ht="12.75" hidden="false" customHeight="false" outlineLevel="0" collapsed="false">
      <c r="A66" s="61" t="s">
        <v>156</v>
      </c>
      <c r="B66" s="68" t="n">
        <v>5</v>
      </c>
      <c r="C66" s="69" t="n">
        <v>5</v>
      </c>
      <c r="D66" s="69" t="n">
        <v>5</v>
      </c>
      <c r="E66" s="69" t="n">
        <v>5</v>
      </c>
      <c r="F66" s="69" t="n">
        <v>5</v>
      </c>
      <c r="G66" s="67" t="n">
        <f aca="false">+F66</f>
        <v>5</v>
      </c>
      <c r="H66" s="133"/>
    </row>
    <row r="67" s="15" customFormat="true" ht="12.75" hidden="false" customHeight="false" outlineLevel="0" collapsed="false">
      <c r="A67" s="106" t="s">
        <v>157</v>
      </c>
      <c r="B67" s="63" t="n">
        <f aca="false">SUM(B64:B66)</f>
        <v>155</v>
      </c>
      <c r="C67" s="64" t="n">
        <f aca="false">SUM(C64:C66)</f>
        <v>150</v>
      </c>
      <c r="D67" s="64" t="n">
        <f aca="false">SUM(D64:D66)</f>
        <v>145</v>
      </c>
      <c r="E67" s="64" t="n">
        <f aca="false">SUM(E64:E66)</f>
        <v>140</v>
      </c>
      <c r="F67" s="64" t="n">
        <f aca="false">SUM(F64:F66)</f>
        <v>135</v>
      </c>
      <c r="G67" s="64" t="n">
        <f aca="false">+F67</f>
        <v>135</v>
      </c>
      <c r="H67" s="133"/>
    </row>
    <row r="68" s="15" customFormat="true" ht="12.75" hidden="false" customHeight="false" outlineLevel="0" collapsed="false">
      <c r="A68" s="74"/>
      <c r="B68" s="135"/>
      <c r="C68" s="135"/>
      <c r="D68" s="135"/>
      <c r="E68" s="135"/>
      <c r="F68" s="135"/>
      <c r="G68" s="135"/>
      <c r="H68" s="133"/>
    </row>
    <row r="69" s="15" customFormat="true" ht="12.75" hidden="false" customHeight="false" outlineLevel="0" collapsed="false">
      <c r="A69" s="106" t="s">
        <v>158</v>
      </c>
      <c r="B69" s="107" t="n">
        <f aca="false">+B62+B67</f>
        <v>195</v>
      </c>
      <c r="C69" s="107" t="n">
        <f aca="false">C67+C62</f>
        <v>195</v>
      </c>
      <c r="D69" s="107" t="n">
        <f aca="false">D67+D62</f>
        <v>195</v>
      </c>
      <c r="E69" s="107" t="n">
        <f aca="false">E67+E62</f>
        <v>180</v>
      </c>
      <c r="F69" s="107" t="n">
        <f aca="false">F67+F62</f>
        <v>180</v>
      </c>
      <c r="G69" s="107" t="n">
        <f aca="false">+F69</f>
        <v>180</v>
      </c>
      <c r="H69" s="133"/>
    </row>
    <row r="70" s="15" customFormat="true" ht="12.75" hidden="false" customHeight="false" outlineLevel="0" collapsed="false">
      <c r="A70" s="74"/>
      <c r="B70" s="196"/>
      <c r="C70" s="196"/>
      <c r="D70" s="196"/>
      <c r="E70" s="196"/>
      <c r="F70" s="196"/>
      <c r="G70" s="197"/>
      <c r="H70" s="133"/>
    </row>
    <row r="71" s="15" customFormat="true" ht="12.75" hidden="false" customHeight="false" outlineLevel="0" collapsed="false">
      <c r="A71" s="61" t="s">
        <v>159</v>
      </c>
      <c r="B71" s="104" t="n">
        <v>1000</v>
      </c>
      <c r="C71" s="105" t="n">
        <v>1100</v>
      </c>
      <c r="D71" s="105" t="n">
        <v>1000</v>
      </c>
      <c r="E71" s="105" t="n">
        <v>995</v>
      </c>
      <c r="F71" s="105" t="n">
        <v>1000</v>
      </c>
      <c r="G71" s="64" t="n">
        <f aca="false">+F71</f>
        <v>1000</v>
      </c>
      <c r="H71" s="133"/>
    </row>
    <row r="72" s="15" customFormat="true" ht="12.75" hidden="false" customHeight="false" outlineLevel="0" collapsed="false">
      <c r="A72" s="61" t="s">
        <v>160</v>
      </c>
      <c r="B72" s="68" t="n">
        <v>300</v>
      </c>
      <c r="C72" s="67" t="n">
        <v>300</v>
      </c>
      <c r="D72" s="67" t="n">
        <f aca="false">+C72</f>
        <v>300</v>
      </c>
      <c r="E72" s="67" t="n">
        <f aca="false">+D72</f>
        <v>300</v>
      </c>
      <c r="F72" s="67" t="n">
        <f aca="false">+E72</f>
        <v>300</v>
      </c>
      <c r="G72" s="67" t="n">
        <f aca="false">+F72</f>
        <v>300</v>
      </c>
      <c r="H72" s="133"/>
    </row>
    <row r="73" s="15" customFormat="true" ht="12.75" hidden="false" customHeight="false" outlineLevel="0" collapsed="false">
      <c r="A73" s="61" t="s">
        <v>161</v>
      </c>
      <c r="B73" s="68" t="n">
        <v>0</v>
      </c>
      <c r="C73" s="67" t="n">
        <f aca="false">+C39</f>
        <v>741.60625</v>
      </c>
      <c r="D73" s="67" t="n">
        <f aca="false">+D39+C73</f>
        <v>1629.0925</v>
      </c>
      <c r="E73" s="67" t="n">
        <f aca="false">+E39+D73</f>
        <v>2478.84875</v>
      </c>
      <c r="F73" s="67" t="n">
        <f aca="false">+F39+E73</f>
        <v>3322.305</v>
      </c>
      <c r="G73" s="67" t="n">
        <f aca="false">+F73</f>
        <v>3322.305</v>
      </c>
      <c r="H73" s="133"/>
    </row>
    <row r="74" s="15" customFormat="true" ht="12.75" hidden="false" customHeight="false" outlineLevel="0" collapsed="false">
      <c r="A74" s="106" t="s">
        <v>162</v>
      </c>
      <c r="B74" s="63" t="n">
        <f aca="false">SUM(B71:B73)</f>
        <v>1300</v>
      </c>
      <c r="C74" s="64" t="n">
        <f aca="false">SUM(C71:C73)</f>
        <v>2141.60625</v>
      </c>
      <c r="D74" s="64" t="n">
        <f aca="false">SUM(D71:D73)</f>
        <v>2929.0925</v>
      </c>
      <c r="E74" s="64" t="n">
        <f aca="false">SUM(E71:E73)</f>
        <v>3773.84875</v>
      </c>
      <c r="F74" s="64" t="n">
        <f aca="false">SUM(F71:F73)</f>
        <v>4622.305</v>
      </c>
      <c r="G74" s="64" t="n">
        <f aca="false">+F74</f>
        <v>4622.305</v>
      </c>
      <c r="H74" s="133"/>
    </row>
    <row r="75" s="15" customFormat="true" ht="12.75" hidden="false" customHeight="false" outlineLevel="0" collapsed="false">
      <c r="A75" s="74"/>
      <c r="B75" s="135"/>
      <c r="C75" s="135"/>
      <c r="D75" s="135"/>
      <c r="E75" s="135"/>
      <c r="F75" s="135"/>
      <c r="G75" s="135"/>
      <c r="H75" s="133"/>
    </row>
    <row r="76" s="15" customFormat="true" ht="12.75" hidden="false" customHeight="false" outlineLevel="0" collapsed="false">
      <c r="A76" s="205" t="s">
        <v>163</v>
      </c>
      <c r="B76" s="162" t="n">
        <f aca="false">+B74+B69</f>
        <v>1495</v>
      </c>
      <c r="C76" s="162" t="n">
        <f aca="false">C74+C69</f>
        <v>2336.60625</v>
      </c>
      <c r="D76" s="162" t="n">
        <f aca="false">D74+D69</f>
        <v>3124.0925</v>
      </c>
      <c r="E76" s="162" t="n">
        <f aca="false">E74+E69</f>
        <v>3953.84875</v>
      </c>
      <c r="F76" s="162" t="n">
        <f aca="false">F74+F69</f>
        <v>4802.305</v>
      </c>
      <c r="G76" s="162" t="n">
        <f aca="false">+F76</f>
        <v>4802.305</v>
      </c>
      <c r="H76" s="133"/>
    </row>
    <row r="77" s="15" customFormat="true" ht="12.75" hidden="false" customHeight="false" outlineLevel="0" collapsed="false">
      <c r="A77" s="74"/>
      <c r="B77" s="10"/>
      <c r="C77" s="34"/>
      <c r="D77" s="34"/>
      <c r="E77" s="34"/>
      <c r="F77" s="34"/>
      <c r="G77" s="161"/>
      <c r="H77" s="65"/>
    </row>
    <row r="78" s="15" customFormat="true" ht="12.75" hidden="false" customHeight="false" outlineLevel="0" collapsed="false">
      <c r="A78" s="181"/>
      <c r="B78" s="140"/>
      <c r="C78" s="98"/>
      <c r="D78" s="98"/>
      <c r="E78" s="98"/>
      <c r="F78" s="98"/>
      <c r="G78" s="154"/>
      <c r="H78" s="65"/>
    </row>
    <row r="79" s="15" customFormat="true" ht="12.75" hidden="false" customHeight="false" outlineLevel="0" collapsed="false">
      <c r="A79" s="74"/>
      <c r="B79" s="10"/>
      <c r="C79" s="98"/>
      <c r="D79" s="98"/>
      <c r="E79" s="98"/>
      <c r="F79" s="98"/>
      <c r="G79" s="154"/>
      <c r="H79" s="65"/>
    </row>
    <row r="80" s="168" customFormat="true" ht="15.75" hidden="false" customHeight="true" outlineLevel="0" collapsed="false">
      <c r="A80" s="208" t="s">
        <v>164</v>
      </c>
      <c r="B80" s="190"/>
      <c r="C80" s="209"/>
      <c r="D80" s="209"/>
      <c r="E80" s="209"/>
      <c r="F80" s="209"/>
      <c r="G80" s="155"/>
      <c r="H80" s="54"/>
    </row>
    <row r="81" s="168" customFormat="true" ht="15.95" hidden="false" customHeight="true" outlineLevel="0" collapsed="false">
      <c r="A81" s="210" t="s">
        <v>165</v>
      </c>
      <c r="B81" s="211"/>
      <c r="C81" s="144" t="str">
        <f aca="false">+'Business Unit Expense Analysis'!$C$9</f>
        <v>Q1</v>
      </c>
      <c r="D81" s="85" t="str">
        <f aca="false">+'Business Unit Expense Analysis'!$D$9</f>
        <v>Q2</v>
      </c>
      <c r="E81" s="85" t="str">
        <f aca="false">+'Business Unit Expense Analysis'!$E$9</f>
        <v>Q3</v>
      </c>
      <c r="F81" s="85" t="str">
        <f aca="false">+'Business Unit Expense Analysis'!$F$9</f>
        <v>Q4</v>
      </c>
      <c r="G81" s="212" t="s">
        <v>21</v>
      </c>
      <c r="H81" s="213"/>
    </row>
    <row r="82" s="15" customFormat="true" ht="12.75" hidden="false" customHeight="false" outlineLevel="0" collapsed="false">
      <c r="A82" s="214" t="s">
        <v>166</v>
      </c>
      <c r="B82" s="215"/>
      <c r="D82" s="98"/>
      <c r="E82" s="98"/>
      <c r="F82" s="216"/>
      <c r="G82" s="217"/>
      <c r="H82" s="218"/>
    </row>
    <row r="83" s="15" customFormat="true" ht="12.75" hidden="false" customHeight="false" outlineLevel="0" collapsed="false">
      <c r="A83" s="180" t="s">
        <v>161</v>
      </c>
      <c r="B83" s="140"/>
      <c r="C83" s="63" t="n">
        <f aca="false">+C39</f>
        <v>741.60625</v>
      </c>
      <c r="D83" s="64" t="n">
        <f aca="false">+D39</f>
        <v>887.48625</v>
      </c>
      <c r="E83" s="64" t="n">
        <f aca="false">+E39</f>
        <v>849.75625</v>
      </c>
      <c r="F83" s="64" t="n">
        <f aca="false">+F39</f>
        <v>843.45625</v>
      </c>
      <c r="G83" s="219"/>
      <c r="H83" s="220"/>
    </row>
    <row r="84" s="15" customFormat="true" ht="12.75" hidden="false" customHeight="false" outlineLevel="0" collapsed="false">
      <c r="A84" s="221" t="s">
        <v>167</v>
      </c>
      <c r="B84" s="140"/>
      <c r="C84" s="66" t="n">
        <f aca="false">+'Business Unit Expense Analysis'!C12+'Business Unit Expense Analysis'!C83</f>
        <v>60.5</v>
      </c>
      <c r="D84" s="67" t="n">
        <f aca="false">+'Business Unit Expense Analysis'!D12+'Business Unit Expense Analysis'!D83</f>
        <v>62.5</v>
      </c>
      <c r="E84" s="67" t="n">
        <f aca="false">+'Business Unit Expense Analysis'!E12+'Business Unit Expense Analysis'!E83</f>
        <v>62.125</v>
      </c>
      <c r="F84" s="67" t="n">
        <f aca="false">+'Business Unit Expense Analysis'!F12+'Business Unit Expense Analysis'!F83</f>
        <v>63.875</v>
      </c>
      <c r="G84" s="219"/>
      <c r="H84" s="220"/>
    </row>
    <row r="85" s="15" customFormat="true" ht="12.75" hidden="false" customHeight="false" outlineLevel="0" collapsed="false">
      <c r="A85" s="181"/>
      <c r="B85" s="140"/>
      <c r="C85" s="135"/>
      <c r="D85" s="135"/>
      <c r="E85" s="135"/>
      <c r="F85" s="135"/>
      <c r="G85" s="219"/>
      <c r="H85" s="220"/>
    </row>
    <row r="86" s="15" customFormat="true" ht="12.75" hidden="false" customHeight="false" outlineLevel="0" collapsed="false">
      <c r="A86" s="183" t="s">
        <v>168</v>
      </c>
      <c r="B86" s="140"/>
      <c r="C86" s="135"/>
      <c r="D86" s="135"/>
      <c r="E86" s="135"/>
      <c r="F86" s="135"/>
      <c r="G86" s="219"/>
      <c r="H86" s="220"/>
    </row>
    <row r="87" s="15" customFormat="true" ht="12.75" hidden="false" customHeight="false" outlineLevel="0" collapsed="false">
      <c r="A87" s="61" t="s">
        <v>139</v>
      </c>
      <c r="B87" s="140"/>
      <c r="C87" s="66" t="n">
        <f aca="false">+B44-C44</f>
        <v>10</v>
      </c>
      <c r="D87" s="67" t="n">
        <f aca="false">+C44-D44</f>
        <v>-10</v>
      </c>
      <c r="E87" s="67" t="n">
        <f aca="false">+D44-E44</f>
        <v>-10</v>
      </c>
      <c r="F87" s="67" t="n">
        <f aca="false">+E44-F44</f>
        <v>10</v>
      </c>
      <c r="G87" s="219"/>
      <c r="H87" s="220"/>
    </row>
    <row r="88" s="15" customFormat="true" ht="12.75" hidden="false" customHeight="false" outlineLevel="0" collapsed="false">
      <c r="A88" s="180" t="s">
        <v>140</v>
      </c>
      <c r="B88" s="140"/>
      <c r="C88" s="66" t="n">
        <f aca="false">+B45-C45</f>
        <v>5</v>
      </c>
      <c r="D88" s="67" t="n">
        <f aca="false">+C45-D45</f>
        <v>-10</v>
      </c>
      <c r="E88" s="67" t="n">
        <f aca="false">+D45-E45</f>
        <v>-5</v>
      </c>
      <c r="F88" s="67" t="n">
        <f aca="false">+E45-F45</f>
        <v>10</v>
      </c>
      <c r="G88" s="219"/>
      <c r="H88" s="220"/>
    </row>
    <row r="89" s="15" customFormat="true" ht="12.75" hidden="false" customHeight="false" outlineLevel="0" collapsed="false">
      <c r="A89" s="180" t="s">
        <v>150</v>
      </c>
      <c r="B89" s="140"/>
      <c r="C89" s="66" t="n">
        <f aca="false">+C59-B59</f>
        <v>5</v>
      </c>
      <c r="D89" s="67" t="n">
        <f aca="false">+D59-C59</f>
        <v>5</v>
      </c>
      <c r="E89" s="67" t="n">
        <f aca="false">+E59-D59</f>
        <v>-10</v>
      </c>
      <c r="F89" s="67" t="n">
        <f aca="false">+F59-E59</f>
        <v>5</v>
      </c>
      <c r="G89" s="219"/>
      <c r="H89" s="220"/>
    </row>
    <row r="90" s="15" customFormat="true" ht="12.75" hidden="false" customHeight="false" outlineLevel="0" collapsed="false">
      <c r="A90" s="180" t="s">
        <v>169</v>
      </c>
      <c r="B90" s="140"/>
      <c r="C90" s="66" t="n">
        <f aca="false">D$60+D$61-C$60-$C61</f>
        <v>0</v>
      </c>
      <c r="D90" s="66" t="n">
        <f aca="false">E$60+E$61-D$60-$C61</f>
        <v>0</v>
      </c>
      <c r="E90" s="66" t="n">
        <f aca="false">F$60+F$61-E$60-$C61</f>
        <v>0</v>
      </c>
      <c r="F90" s="66" t="n">
        <f aca="false">G$60+G$61-F$60-$C61</f>
        <v>0</v>
      </c>
      <c r="G90" s="219"/>
      <c r="H90" s="220"/>
    </row>
    <row r="91" s="15" customFormat="true" ht="12.75" hidden="false" customHeight="false" outlineLevel="0" collapsed="false">
      <c r="A91" s="180" t="s">
        <v>170</v>
      </c>
      <c r="B91" s="140"/>
      <c r="C91" s="66" t="n">
        <f aca="false">MAX(0,+C$71-B$71)</f>
        <v>100</v>
      </c>
      <c r="D91" s="66" t="n">
        <f aca="false">MAX(0,+D$71-C$71)</f>
        <v>0</v>
      </c>
      <c r="E91" s="66" t="n">
        <f aca="false">MAX(0,+E$71-D$71)</f>
        <v>0</v>
      </c>
      <c r="F91" s="66" t="n">
        <f aca="false">MAX(0,+F$71-E$71)</f>
        <v>5</v>
      </c>
      <c r="G91" s="219"/>
      <c r="H91" s="220"/>
    </row>
    <row r="92" s="15" customFormat="true" ht="12.75" hidden="false" customHeight="false" outlineLevel="0" collapsed="false">
      <c r="A92" s="180" t="s">
        <v>171</v>
      </c>
      <c r="B92" s="140"/>
      <c r="C92" s="66" t="n">
        <f aca="false">MAX(0,-'Business Unit Expense Analysis'!C$41-'Business Unit Expense Analysis'!C$136)</f>
        <v>0</v>
      </c>
      <c r="D92" s="66" t="n">
        <f aca="false">MAX(0,-'Business Unit Expense Analysis'!D$41-'Business Unit Expense Analysis'!D$136)</f>
        <v>0</v>
      </c>
      <c r="E92" s="66" t="n">
        <f aca="false">MAX(0,-'Business Unit Expense Analysis'!E$41-'Business Unit Expense Analysis'!E$136)</f>
        <v>7.5</v>
      </c>
      <c r="F92" s="66" t="n">
        <f aca="false">MAX(0,-'Business Unit Expense Analysis'!F$41-'Business Unit Expense Analysis'!F$136)</f>
        <v>0</v>
      </c>
      <c r="G92" s="219"/>
      <c r="H92" s="220"/>
    </row>
    <row r="93" s="15" customFormat="true" ht="12.75" hidden="false" customHeight="false" outlineLevel="0" collapsed="false">
      <c r="A93" s="180" t="s">
        <v>172</v>
      </c>
      <c r="B93" s="140"/>
      <c r="C93" s="222" t="n">
        <f aca="false">MAX(0,D$46+D$54-C$46-C$54)</f>
        <v>0</v>
      </c>
      <c r="D93" s="222" t="n">
        <f aca="false">MAX(0,E$46+E$54-D$46-D$54)</f>
        <v>0</v>
      </c>
      <c r="E93" s="222" t="n">
        <f aca="false">MAX(0,F$46+F$54-E$46-E$54)</f>
        <v>0</v>
      </c>
      <c r="F93" s="222" t="n">
        <f aca="false">MAX(0,G$46+G$54-F$46-F$54)</f>
        <v>0</v>
      </c>
      <c r="G93" s="219"/>
      <c r="H93" s="220"/>
    </row>
    <row r="94" s="15" customFormat="true" ht="12.75" hidden="false" customHeight="false" outlineLevel="0" collapsed="false">
      <c r="A94" s="180"/>
      <c r="B94" s="140"/>
      <c r="C94" s="93"/>
      <c r="D94" s="93"/>
      <c r="E94" s="93"/>
      <c r="F94" s="93"/>
      <c r="G94" s="219"/>
      <c r="H94" s="220"/>
    </row>
    <row r="95" s="15" customFormat="true" ht="12.75" hidden="false" customHeight="false" outlineLevel="0" collapsed="false">
      <c r="A95" s="183" t="s">
        <v>173</v>
      </c>
      <c r="B95" s="140"/>
      <c r="C95" s="196"/>
      <c r="D95" s="196"/>
      <c r="E95" s="196"/>
      <c r="F95" s="196"/>
      <c r="G95" s="219"/>
      <c r="H95" s="220"/>
    </row>
    <row r="96" s="15" customFormat="true" ht="12.75" hidden="false" customHeight="false" outlineLevel="0" collapsed="false">
      <c r="A96" s="180" t="s">
        <v>101</v>
      </c>
      <c r="B96" s="140"/>
      <c r="C96" s="223" t="n">
        <v>0</v>
      </c>
      <c r="D96" s="223" t="n">
        <v>0</v>
      </c>
      <c r="E96" s="223" t="n">
        <v>0</v>
      </c>
      <c r="F96" s="223" t="n">
        <v>0</v>
      </c>
      <c r="G96" s="219"/>
      <c r="H96" s="220"/>
    </row>
    <row r="97" s="15" customFormat="true" ht="12.75" hidden="false" customHeight="false" outlineLevel="0" collapsed="false">
      <c r="A97" s="224" t="s">
        <v>174</v>
      </c>
      <c r="B97" s="225"/>
      <c r="C97" s="63" t="n">
        <f aca="false">SUM(C83:C96)</f>
        <v>922.10625</v>
      </c>
      <c r="D97" s="64" t="n">
        <f aca="false">SUM(D83:D96)</f>
        <v>934.98625</v>
      </c>
      <c r="E97" s="64" t="n">
        <f aca="false">SUM(E83:E96)</f>
        <v>894.38125</v>
      </c>
      <c r="F97" s="64" t="n">
        <f aca="false">SUM(F83:F96)</f>
        <v>937.33125</v>
      </c>
      <c r="G97" s="219"/>
      <c r="H97" s="220"/>
    </row>
    <row r="98" s="15" customFormat="true" ht="12.75" hidden="false" customHeight="false" outlineLevel="0" collapsed="false">
      <c r="A98" s="183"/>
      <c r="B98" s="140"/>
      <c r="C98" s="196"/>
      <c r="D98" s="196"/>
      <c r="E98" s="196"/>
      <c r="F98" s="196"/>
      <c r="G98" s="219"/>
      <c r="H98" s="220"/>
    </row>
    <row r="99" s="168" customFormat="true" ht="15.95" hidden="false" customHeight="true" outlineLevel="0" collapsed="false">
      <c r="A99" s="210" t="s">
        <v>175</v>
      </c>
      <c r="B99" s="211"/>
      <c r="C99" s="226" t="s">
        <v>16</v>
      </c>
      <c r="D99" s="227" t="s">
        <v>17</v>
      </c>
      <c r="E99" s="227" t="s">
        <v>18</v>
      </c>
      <c r="F99" s="227" t="s">
        <v>19</v>
      </c>
      <c r="G99" s="212" t="s">
        <v>21</v>
      </c>
      <c r="H99" s="213"/>
    </row>
    <row r="100" s="15" customFormat="true" ht="12.75" hidden="false" customHeight="false" outlineLevel="0" collapsed="false">
      <c r="A100" s="180" t="s">
        <v>176</v>
      </c>
      <c r="B100" s="140"/>
      <c r="C100" s="66" t="n">
        <f aca="false">MIN(0,+C$71-B$71)</f>
        <v>0</v>
      </c>
      <c r="D100" s="66" t="n">
        <f aca="false">MIN(0,+D$71-C$71)</f>
        <v>-100</v>
      </c>
      <c r="E100" s="66" t="n">
        <f aca="false">MIN(0,+E$71-D$71)</f>
        <v>-5</v>
      </c>
      <c r="F100" s="66" t="n">
        <f aca="false">MIN(0,+F$71-E$71)</f>
        <v>0</v>
      </c>
      <c r="G100" s="228"/>
      <c r="H100" s="133"/>
    </row>
    <row r="101" s="15" customFormat="true" ht="12.75" hidden="false" customHeight="false" outlineLevel="0" collapsed="false">
      <c r="A101" s="180" t="s">
        <v>177</v>
      </c>
      <c r="B101" s="140"/>
      <c r="C101" s="66" t="n">
        <f aca="false">C67-B67</f>
        <v>-5</v>
      </c>
      <c r="D101" s="66" t="n">
        <f aca="false">D67-C67</f>
        <v>-5</v>
      </c>
      <c r="E101" s="66" t="n">
        <f aca="false">E67-D67</f>
        <v>-5</v>
      </c>
      <c r="F101" s="66" t="n">
        <f aca="false">F67-E67</f>
        <v>-5</v>
      </c>
      <c r="G101" s="228"/>
      <c r="H101" s="133"/>
    </row>
    <row r="102" s="15" customFormat="true" ht="12.75" hidden="false" customHeight="false" outlineLevel="0" collapsed="false">
      <c r="A102" s="180" t="s">
        <v>178</v>
      </c>
      <c r="B102" s="140"/>
      <c r="C102" s="66" t="n">
        <f aca="false">MIN(0,-'Business Unit Expense Analysis'!C$41-'Business Unit Expense Analysis'!C$136)</f>
        <v>-5</v>
      </c>
      <c r="D102" s="66" t="n">
        <f aca="false">MIN(0,-'Business Unit Expense Analysis'!D$41-'Business Unit Expense Analysis'!D$136)</f>
        <v>-40</v>
      </c>
      <c r="E102" s="66" t="n">
        <f aca="false">MIN(0,-'Business Unit Expense Analysis'!E$41-'Business Unit Expense Analysis'!E$136)</f>
        <v>0</v>
      </c>
      <c r="F102" s="66" t="n">
        <f aca="false">MIN(0,-'Business Unit Expense Analysis'!F$41-'Business Unit Expense Analysis'!F$136)</f>
        <v>-35</v>
      </c>
      <c r="G102" s="229"/>
      <c r="H102" s="133"/>
    </row>
    <row r="103" s="15" customFormat="true" ht="12.75" hidden="false" customHeight="false" outlineLevel="0" collapsed="false">
      <c r="A103" s="180" t="s">
        <v>179</v>
      </c>
      <c r="B103" s="140"/>
      <c r="C103" s="222" t="n">
        <f aca="false">MIN(0,D$46+D$54-C$46-C$54)</f>
        <v>0</v>
      </c>
      <c r="D103" s="222" t="n">
        <f aca="false">MIN(0,E$46+E$54-D$46-D$54)</f>
        <v>0</v>
      </c>
      <c r="E103" s="222" t="n">
        <f aca="false">MIN(0,F$46+F$54-E$46-E$54)</f>
        <v>0</v>
      </c>
      <c r="F103" s="222" t="n">
        <f aca="false">MIN(0,G$46+G$54-F$46-F$54)</f>
        <v>0</v>
      </c>
      <c r="G103" s="229"/>
      <c r="H103" s="133"/>
    </row>
    <row r="104" s="15" customFormat="true" ht="12.75" hidden="false" customHeight="false" outlineLevel="0" collapsed="false">
      <c r="A104" s="180" t="s">
        <v>180</v>
      </c>
      <c r="B104" s="140"/>
      <c r="C104" s="93" t="n">
        <v>0</v>
      </c>
      <c r="D104" s="93" t="n">
        <v>0</v>
      </c>
      <c r="E104" s="93" t="n">
        <v>0</v>
      </c>
      <c r="F104" s="93" t="n">
        <v>0</v>
      </c>
      <c r="G104" s="228"/>
      <c r="H104" s="133"/>
    </row>
    <row r="105" s="15" customFormat="true" ht="12.75" hidden="false" customHeight="false" outlineLevel="0" collapsed="false">
      <c r="A105" s="230" t="s">
        <v>181</v>
      </c>
      <c r="B105" s="225"/>
      <c r="C105" s="63" t="n">
        <f aca="false">SUM(C100:C104)</f>
        <v>-10</v>
      </c>
      <c r="D105" s="64" t="n">
        <f aca="false">SUM(D100:D104)</f>
        <v>-145</v>
      </c>
      <c r="E105" s="64" t="n">
        <f aca="false">SUM(E100:E104)</f>
        <v>-10</v>
      </c>
      <c r="F105" s="64" t="n">
        <f aca="false">SUM(F100:F104)</f>
        <v>-40</v>
      </c>
      <c r="G105" s="229"/>
      <c r="H105" s="133"/>
    </row>
    <row r="106" s="15" customFormat="true" ht="12.75" hidden="false" customHeight="false" outlineLevel="0" collapsed="false">
      <c r="A106" s="231"/>
      <c r="B106" s="140"/>
      <c r="C106" s="135"/>
      <c r="D106" s="135"/>
      <c r="E106" s="135"/>
      <c r="F106" s="135"/>
      <c r="G106" s="154"/>
      <c r="H106" s="133"/>
    </row>
    <row r="107" s="15" customFormat="true" ht="12.75" hidden="false" customHeight="false" outlineLevel="0" collapsed="false">
      <c r="A107" s="177" t="s">
        <v>182</v>
      </c>
      <c r="B107" s="140"/>
      <c r="C107" s="63" t="n">
        <f aca="false">C97+C105</f>
        <v>912.10625</v>
      </c>
      <c r="D107" s="63" t="n">
        <f aca="false">D97+D105</f>
        <v>789.98625</v>
      </c>
      <c r="E107" s="63" t="n">
        <f aca="false">E97+E105</f>
        <v>884.38125</v>
      </c>
      <c r="F107" s="63" t="n">
        <f aca="false">F97+F105</f>
        <v>897.33125</v>
      </c>
      <c r="G107" s="232"/>
      <c r="H107" s="133"/>
    </row>
    <row r="108" s="15" customFormat="true" ht="12.75" hidden="false" customHeight="false" outlineLevel="0" collapsed="false">
      <c r="A108" s="181"/>
      <c r="B108" s="140"/>
      <c r="C108" s="233"/>
      <c r="D108" s="233"/>
      <c r="E108" s="233"/>
      <c r="F108" s="233"/>
      <c r="G108" s="232"/>
      <c r="H108" s="133"/>
    </row>
    <row r="109" s="15" customFormat="true" ht="12.75" hidden="false" customHeight="false" outlineLevel="0" collapsed="false">
      <c r="A109" s="177" t="s">
        <v>183</v>
      </c>
      <c r="B109" s="140"/>
      <c r="C109" s="63" t="n">
        <f aca="false">C107+0</f>
        <v>912.10625</v>
      </c>
      <c r="D109" s="64" t="n">
        <f aca="false">D107+C109</f>
        <v>1702.0925</v>
      </c>
      <c r="E109" s="64" t="n">
        <f aca="false">E107+D109</f>
        <v>2586.47375</v>
      </c>
      <c r="F109" s="64" t="n">
        <f aca="false">F107+E109</f>
        <v>3483.805</v>
      </c>
      <c r="G109" s="232"/>
      <c r="H109" s="133"/>
    </row>
    <row r="110" s="15" customFormat="true" ht="12.75" hidden="false" customHeight="false" outlineLevel="0" collapsed="false">
      <c r="A110" s="181"/>
      <c r="B110" s="140"/>
      <c r="C110" s="233"/>
      <c r="D110" s="233"/>
      <c r="E110" s="233"/>
      <c r="F110" s="233"/>
      <c r="G110" s="232"/>
      <c r="H110" s="133"/>
    </row>
    <row r="111" s="15" customFormat="true" ht="12.75" hidden="false" customHeight="false" outlineLevel="0" collapsed="false">
      <c r="A111" s="224" t="s">
        <v>184</v>
      </c>
      <c r="B111" s="225"/>
      <c r="C111" s="63" t="n">
        <f aca="false">+B43</f>
        <v>50</v>
      </c>
      <c r="D111" s="64" t="n">
        <f aca="false">C112</f>
        <v>962.10625</v>
      </c>
      <c r="E111" s="64" t="n">
        <f aca="false">D112</f>
        <v>1752.0925</v>
      </c>
      <c r="F111" s="64" t="n">
        <f aca="false">E112</f>
        <v>2636.47375</v>
      </c>
      <c r="G111" s="232"/>
      <c r="H111" s="133"/>
    </row>
    <row r="112" s="15" customFormat="true" ht="12.75" hidden="false" customHeight="false" outlineLevel="0" collapsed="false">
      <c r="A112" s="224" t="s">
        <v>185</v>
      </c>
      <c r="B112" s="225"/>
      <c r="C112" s="63" t="n">
        <f aca="false">C111+C107</f>
        <v>962.10625</v>
      </c>
      <c r="D112" s="64" t="n">
        <f aca="false">D111+D107</f>
        <v>1752.0925</v>
      </c>
      <c r="E112" s="64" t="n">
        <f aca="false">E111+E107</f>
        <v>2636.47375</v>
      </c>
      <c r="F112" s="64" t="n">
        <f aca="false">F111+F107</f>
        <v>3533.805</v>
      </c>
      <c r="G112" s="232"/>
      <c r="H112" s="133"/>
    </row>
    <row r="113" s="15" customFormat="true" ht="12.75" hidden="false" customHeight="false" outlineLevel="0" collapsed="false">
      <c r="A113" s="181"/>
      <c r="B113" s="140"/>
      <c r="C113" s="98"/>
      <c r="D113" s="98"/>
      <c r="E113" s="98"/>
      <c r="F113" s="98"/>
      <c r="G113" s="154"/>
      <c r="H113" s="65"/>
    </row>
    <row r="114" s="15" customFormat="true" ht="12.75" hidden="false" customHeight="false" outlineLevel="0" collapsed="false">
      <c r="A114" s="181"/>
      <c r="B114" s="140"/>
      <c r="C114" s="98"/>
      <c r="D114" s="98"/>
      <c r="E114" s="98"/>
      <c r="F114" s="98"/>
      <c r="G114" s="154"/>
      <c r="H114" s="65"/>
    </row>
    <row r="115" customFormat="false" ht="12.75" hidden="false" customHeight="false" outlineLevel="0" collapsed="false">
      <c r="A115" s="181"/>
      <c r="B115" s="140"/>
      <c r="C115" s="98"/>
      <c r="D115" s="98"/>
      <c r="E115" s="98"/>
      <c r="F115" s="98"/>
      <c r="G115" s="154"/>
      <c r="H115" s="65"/>
    </row>
    <row r="116" s="15" customFormat="true" ht="15.75" hidden="false" customHeight="true" outlineLevel="0" collapsed="false">
      <c r="A116" s="234" t="s">
        <v>186</v>
      </c>
      <c r="B116" s="235"/>
      <c r="C116" s="236" t="s">
        <v>16</v>
      </c>
      <c r="D116" s="237" t="s">
        <v>17</v>
      </c>
      <c r="E116" s="237" t="s">
        <v>18</v>
      </c>
      <c r="F116" s="237" t="s">
        <v>19</v>
      </c>
      <c r="G116" s="154"/>
      <c r="H116" s="65"/>
    </row>
    <row r="117" s="15" customFormat="true" ht="12.75" hidden="false" customHeight="false" outlineLevel="0" collapsed="false">
      <c r="A117" s="180" t="s">
        <v>187</v>
      </c>
      <c r="B117" s="36"/>
      <c r="C117" s="63" t="n">
        <f aca="false">+C18</f>
        <v>4510</v>
      </c>
      <c r="D117" s="64" t="n">
        <f aca="false">+D18</f>
        <v>5010</v>
      </c>
      <c r="E117" s="64" t="n">
        <f aca="false">+E18</f>
        <v>5210</v>
      </c>
      <c r="F117" s="64" t="n">
        <f aca="false">+F18</f>
        <v>5510</v>
      </c>
      <c r="G117" s="154"/>
      <c r="H117" s="65"/>
    </row>
    <row r="118" s="15" customFormat="true" ht="12.75" hidden="false" customHeight="false" outlineLevel="0" collapsed="false">
      <c r="A118" s="180" t="s">
        <v>188</v>
      </c>
      <c r="B118" s="36"/>
      <c r="C118" s="66" t="n">
        <f aca="false">+C20</f>
        <v>3910</v>
      </c>
      <c r="D118" s="67" t="n">
        <f aca="false">+D20</f>
        <v>4260</v>
      </c>
      <c r="E118" s="67" t="n">
        <f aca="false">+E20</f>
        <v>4310</v>
      </c>
      <c r="F118" s="67" t="n">
        <f aca="false">+F20</f>
        <v>4410</v>
      </c>
      <c r="G118" s="154"/>
      <c r="H118" s="65"/>
    </row>
    <row r="119" s="15" customFormat="true" ht="12.75" hidden="false" customHeight="false" outlineLevel="0" collapsed="false">
      <c r="A119" s="180" t="s">
        <v>189</v>
      </c>
      <c r="B119" s="36"/>
      <c r="C119" s="66" t="n">
        <f aca="false">+C39</f>
        <v>741.60625</v>
      </c>
      <c r="D119" s="67" t="n">
        <f aca="false">+D39</f>
        <v>887.48625</v>
      </c>
      <c r="E119" s="67" t="n">
        <f aca="false">+E39</f>
        <v>849.75625</v>
      </c>
      <c r="F119" s="67" t="n">
        <f aca="false">+F39</f>
        <v>843.45625</v>
      </c>
      <c r="G119" s="154"/>
      <c r="H119" s="65"/>
    </row>
    <row r="120" s="15" customFormat="true" ht="12.75" hidden="false" customHeight="false" outlineLevel="0" collapsed="false">
      <c r="A120" s="180" t="s">
        <v>190</v>
      </c>
      <c r="B120" s="36"/>
      <c r="C120" s="66" t="n">
        <f aca="false">+C107</f>
        <v>912.10625</v>
      </c>
      <c r="D120" s="67" t="n">
        <f aca="false">+D107</f>
        <v>789.98625</v>
      </c>
      <c r="E120" s="67" t="n">
        <f aca="false">+E107</f>
        <v>884.38125</v>
      </c>
      <c r="F120" s="67" t="n">
        <f aca="false">+F107</f>
        <v>897.33125</v>
      </c>
      <c r="G120" s="154"/>
      <c r="H120" s="65"/>
    </row>
    <row r="121" s="15" customFormat="true" ht="13.5" hidden="false" customHeight="false" outlineLevel="0" collapsed="false">
      <c r="A121" s="238" t="s">
        <v>191</v>
      </c>
      <c r="B121" s="239"/>
      <c r="C121" s="240" t="n">
        <f aca="false">+C56</f>
        <v>2336.60625</v>
      </c>
      <c r="D121" s="241" t="n">
        <f aca="false">+D56</f>
        <v>3124.0925</v>
      </c>
      <c r="E121" s="241" t="n">
        <f aca="false">+E56</f>
        <v>3953.84875</v>
      </c>
      <c r="F121" s="241" t="n">
        <f aca="false">+F56</f>
        <v>4802.305</v>
      </c>
      <c r="G121" s="242"/>
      <c r="H121" s="243"/>
    </row>
    <row r="122" s="15" customFormat="true" ht="12.75" hidden="false" customHeight="false" outlineLevel="0" collapsed="false">
      <c r="A122" s="98"/>
      <c r="B122" s="140"/>
      <c r="C122" s="98"/>
      <c r="D122" s="98"/>
      <c r="E122" s="98"/>
      <c r="F122" s="98"/>
      <c r="G122" s="154"/>
      <c r="H122" s="36"/>
    </row>
    <row r="123" s="15" customFormat="true" ht="11.25" hidden="false" customHeight="false" outlineLevel="0" collapsed="false">
      <c r="C123" s="4"/>
      <c r="D123" s="4"/>
      <c r="E123" s="4"/>
      <c r="F123" s="4"/>
      <c r="G123" s="232"/>
    </row>
    <row r="124" s="15" customFormat="true" ht="11.25" hidden="false" customHeight="false" outlineLevel="0" collapsed="false">
      <c r="C124" s="4"/>
      <c r="D124" s="4"/>
      <c r="E124" s="4"/>
      <c r="F124" s="4"/>
      <c r="G124" s="23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2:46:46Z</dcterms:created>
  <dc:creator/>
  <dc:description/>
  <dc:language>en-US</dc:language>
  <cp:lastModifiedBy/>
  <cp:lastPrinted>2005-04-25T22:23:44Z</cp:lastPrinted>
  <dcterms:modified xsi:type="dcterms:W3CDTF">2005-05-26T1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032361033</vt:lpwstr>
  </property>
</Properties>
</file>