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 of Purchase Price" sheetId="1" state="visible" r:id="rId2"/>
    <sheet name="Depreciation and Amortiz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[Company Name]</t>
  </si>
  <si>
    <t xml:space="preserve">Bulk Purchase Depreciation Calculator </t>
  </si>
  <si>
    <t xml:space="preserve">[Date]</t>
  </si>
  <si>
    <t xml:space="preserve">         PURCHASE PRICE</t>
  </si>
  <si>
    <t xml:space="preserve">Gray cells will be calculated for you. You do not need to enter anything in them.</t>
  </si>
  <si>
    <t xml:space="preserve">ASSETS</t>
  </si>
  <si>
    <t xml:space="preserve">Book value
SELLER</t>
  </si>
  <si>
    <t xml:space="preserve">Fair market
VALUE</t>
  </si>
  <si>
    <t xml:space="preserve">Book value
BUYER</t>
  </si>
  <si>
    <t xml:space="preserve">Current</t>
  </si>
  <si>
    <t xml:space="preserve">   Cash</t>
  </si>
  <si>
    <t xml:space="preserve">   Accounts receivable</t>
  </si>
  <si>
    <t xml:space="preserve">   Inventory</t>
  </si>
  <si>
    <t xml:space="preserve">       Total</t>
  </si>
  <si>
    <t xml:space="preserve">Property, plant, and equipment</t>
  </si>
  <si>
    <t xml:space="preserve">   Land</t>
  </si>
  <si>
    <t xml:space="preserve">   Building</t>
  </si>
  <si>
    <t xml:space="preserve">   Building improvements</t>
  </si>
  <si>
    <t xml:space="preserve">   Computers and office equipment</t>
  </si>
  <si>
    <t xml:space="preserve">   Furniture and fixtures</t>
  </si>
  <si>
    <t xml:space="preserve">   Machinery</t>
  </si>
  <si>
    <t xml:space="preserve">   Vehicles</t>
  </si>
  <si>
    <t xml:space="preserve">     Total</t>
  </si>
  <si>
    <t xml:space="preserve">Intangibles</t>
  </si>
  <si>
    <t xml:space="preserve">   Goodwill</t>
  </si>
  <si>
    <t xml:space="preserve">   Other intangible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Long-term liabilities</t>
  </si>
  <si>
    <t xml:space="preserve">    Total</t>
  </si>
  <si>
    <t xml:space="preserve">Net assets</t>
  </si>
  <si>
    <t xml:space="preserve">Straight-Line Depreciation and Amortization Schedule</t>
  </si>
  <si>
    <t xml:space="preserve">Number of months in first year</t>
  </si>
  <si>
    <t xml:space="preserve">Salvage value</t>
  </si>
  <si>
    <t xml:space="preserve">Recovery period</t>
  </si>
  <si>
    <t xml:space="preserve">Full Year Depreciation</t>
  </si>
  <si>
    <t xml:space="preserve">Property</t>
  </si>
  <si>
    <t xml:space="preserve">Cost</t>
  </si>
  <si>
    <t xml:space="preserve">Current-year deduction</t>
  </si>
  <si>
    <t xml:space="preserve">Accumulated deduction</t>
  </si>
  <si>
    <t xml:space="preserve">Depreciable Assets</t>
  </si>
  <si>
    <t xml:space="preserve">Total depreciation</t>
  </si>
  <si>
    <t xml:space="preserve">Amortizable Assets</t>
  </si>
  <si>
    <t xml:space="preserve">Total amortization</t>
  </si>
  <si>
    <t xml:space="preserve">                       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[RED]&quot;($&quot;#,##0\)"/>
    <numFmt numFmtId="167" formatCode="General"/>
    <numFmt numFmtId="168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7" min="6" style="0" width="12.7"/>
    <col collapsed="false" customWidth="true" hidden="false" outlineLevel="0" max="8" min="8" style="0" width="15.28"/>
  </cols>
  <sheetData>
    <row r="1" customFormat="false" ht="1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3.7" hidden="false" customHeight="true" outlineLevel="0" collapsed="false">
      <c r="A2" s="4" t="s">
        <v>1</v>
      </c>
      <c r="B2" s="2"/>
      <c r="C2" s="3"/>
      <c r="D2" s="3"/>
      <c r="E2" s="3"/>
      <c r="F2" s="3"/>
      <c r="G2" s="3"/>
      <c r="H2" s="3"/>
    </row>
    <row r="3" customFormat="false" ht="13.7" hidden="false" customHeight="true" outlineLevel="0" collapsed="false">
      <c r="A3" s="5" t="s">
        <v>2</v>
      </c>
      <c r="B3" s="2"/>
      <c r="C3" s="3"/>
      <c r="D3" s="3"/>
      <c r="E3" s="3"/>
      <c r="F3" s="3"/>
      <c r="G3" s="3"/>
      <c r="H3" s="3"/>
    </row>
    <row r="4" customFormat="false" ht="28.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3"/>
      <c r="C5" s="6"/>
      <c r="D5" s="7" t="s">
        <v>3</v>
      </c>
      <c r="E5" s="8" t="n">
        <v>250000</v>
      </c>
      <c r="F5" s="3"/>
      <c r="G5" s="3"/>
      <c r="H5" s="3"/>
    </row>
    <row r="6" customFormat="false" ht="13.5" hidden="false" customHeight="false" outlineLevel="0" collapsed="false">
      <c r="A6" s="3"/>
      <c r="B6" s="3"/>
      <c r="C6" s="3"/>
      <c r="D6" s="3"/>
      <c r="E6" s="9"/>
      <c r="F6" s="3"/>
      <c r="G6" s="3"/>
      <c r="H6" s="3"/>
    </row>
    <row r="7" s="13" customFormat="true" ht="15.7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2" t="str">
        <f aca="false">A1&amp;" CONFIDENTIAL"</f>
        <v>[Company Name] CONFIDENTIAL</v>
      </c>
    </row>
    <row r="8" customFormat="false" ht="28.7" hidden="false" customHeight="true" outlineLevel="0" collapsed="false">
      <c r="A8" s="14" t="s">
        <v>5</v>
      </c>
      <c r="B8" s="15"/>
      <c r="C8" s="15"/>
      <c r="D8" s="15"/>
      <c r="E8" s="15"/>
      <c r="F8" s="16" t="s">
        <v>6</v>
      </c>
      <c r="G8" s="16" t="s">
        <v>7</v>
      </c>
      <c r="H8" s="17" t="s">
        <v>8</v>
      </c>
    </row>
    <row r="9" customFormat="false" ht="12.75" hidden="false" customHeight="false" outlineLevel="0" collapsed="false">
      <c r="A9" s="18" t="s">
        <v>9</v>
      </c>
      <c r="B9" s="19"/>
      <c r="C9" s="20"/>
      <c r="D9" s="20"/>
      <c r="E9" s="20"/>
      <c r="F9" s="21"/>
      <c r="G9" s="21"/>
      <c r="H9" s="22"/>
    </row>
    <row r="10" customFormat="false" ht="12.75" hidden="false" customHeight="false" outlineLevel="0" collapsed="false">
      <c r="A10" s="23" t="s">
        <v>10</v>
      </c>
      <c r="B10" s="24"/>
      <c r="C10" s="25"/>
      <c r="D10" s="25"/>
      <c r="E10" s="25"/>
      <c r="F10" s="9" t="n">
        <v>500</v>
      </c>
      <c r="G10" s="9" t="n">
        <v>500</v>
      </c>
      <c r="H10" s="26" t="n">
        <f aca="false">G10</f>
        <v>500</v>
      </c>
    </row>
    <row r="11" customFormat="false" ht="12.75" hidden="false" customHeight="false" outlineLevel="0" collapsed="false">
      <c r="A11" s="23" t="s">
        <v>11</v>
      </c>
      <c r="B11" s="24"/>
      <c r="C11" s="25"/>
      <c r="D11" s="25"/>
      <c r="E11" s="25"/>
      <c r="F11" s="9" t="n">
        <v>20000</v>
      </c>
      <c r="G11" s="9" t="n">
        <v>18000</v>
      </c>
      <c r="H11" s="26" t="n">
        <f aca="false">G11</f>
        <v>18000</v>
      </c>
    </row>
    <row r="12" customFormat="false" ht="12.75" hidden="false" customHeight="false" outlineLevel="0" collapsed="false">
      <c r="A12" s="23" t="s">
        <v>12</v>
      </c>
      <c r="B12" s="24"/>
      <c r="C12" s="25"/>
      <c r="D12" s="25"/>
      <c r="E12" s="25"/>
      <c r="F12" s="9" t="n">
        <v>24000</v>
      </c>
      <c r="G12" s="9" t="n">
        <v>26000</v>
      </c>
      <c r="H12" s="26" t="n">
        <f aca="false">G12</f>
        <v>26000</v>
      </c>
    </row>
    <row r="13" customFormat="false" ht="12.75" hidden="false" customHeight="false" outlineLevel="0" collapsed="false">
      <c r="A13" s="27" t="s">
        <v>13</v>
      </c>
      <c r="B13" s="27"/>
      <c r="C13" s="27"/>
      <c r="D13" s="27"/>
      <c r="E13" s="27"/>
      <c r="F13" s="28" t="n">
        <f aca="false">SUM(F10:F12)</f>
        <v>44500</v>
      </c>
      <c r="G13" s="28" t="n">
        <f aca="false">SUM(G10:G12)</f>
        <v>44500</v>
      </c>
      <c r="H13" s="29" t="n">
        <f aca="false">SUM(H10:H12)</f>
        <v>44500</v>
      </c>
    </row>
    <row r="14" customFormat="false" ht="12.75" hidden="false" customHeight="false" outlineLevel="0" collapsed="false">
      <c r="A14" s="18" t="s">
        <v>14</v>
      </c>
      <c r="B14" s="19"/>
      <c r="C14" s="20"/>
      <c r="D14" s="20"/>
      <c r="E14" s="20"/>
      <c r="F14" s="21"/>
      <c r="G14" s="21"/>
      <c r="H14" s="22"/>
    </row>
    <row r="15" customFormat="false" ht="12.75" hidden="false" customHeight="false" outlineLevel="0" collapsed="false">
      <c r="A15" s="23" t="s">
        <v>15</v>
      </c>
      <c r="B15" s="24"/>
      <c r="C15" s="25"/>
      <c r="D15" s="25"/>
      <c r="E15" s="25"/>
      <c r="F15" s="9" t="n">
        <v>20000</v>
      </c>
      <c r="G15" s="9" t="n">
        <v>40000</v>
      </c>
      <c r="H15" s="26" t="n">
        <f aca="false">IF($E$5&gt;$G$35,G15,G15-($G$35-$E$5)*(G15/($G$22+$G$26)))</f>
        <v>40000</v>
      </c>
    </row>
    <row r="16" customFormat="false" ht="12.75" hidden="false" customHeight="false" outlineLevel="0" collapsed="false">
      <c r="A16" s="23" t="s">
        <v>16</v>
      </c>
      <c r="B16" s="24"/>
      <c r="C16" s="25"/>
      <c r="D16" s="25"/>
      <c r="E16" s="25"/>
      <c r="F16" s="9" t="n">
        <v>150000</v>
      </c>
      <c r="G16" s="9" t="n">
        <v>175000</v>
      </c>
      <c r="H16" s="26" t="n">
        <f aca="false">IF($E$5&gt;$G$35,G16,G16-($G$35-$E$5)*(G16/($G$22+$G$26)))</f>
        <v>175000</v>
      </c>
    </row>
    <row r="17" customFormat="false" ht="12.75" hidden="false" customHeight="false" outlineLevel="0" collapsed="false">
      <c r="A17" s="23" t="s">
        <v>17</v>
      </c>
      <c r="B17" s="24"/>
      <c r="C17" s="25"/>
      <c r="D17" s="25"/>
      <c r="E17" s="25"/>
      <c r="F17" s="9" t="n">
        <v>50000</v>
      </c>
      <c r="G17" s="9" t="n">
        <v>30000</v>
      </c>
      <c r="H17" s="26" t="n">
        <f aca="false">IF($E$5&gt;$G$35,G17,G17-($G$35-$E$5)*(G17/($G$22+$G$26)))</f>
        <v>30000</v>
      </c>
    </row>
    <row r="18" customFormat="false" ht="12.75" hidden="false" customHeight="false" outlineLevel="0" collapsed="false">
      <c r="A18" s="23" t="s">
        <v>18</v>
      </c>
      <c r="B18" s="24"/>
      <c r="C18" s="25"/>
      <c r="D18" s="25"/>
      <c r="E18" s="25"/>
      <c r="F18" s="9" t="n">
        <v>3000</v>
      </c>
      <c r="G18" s="9" t="n">
        <v>2500</v>
      </c>
      <c r="H18" s="26" t="n">
        <f aca="false">IF($E$5&gt;$G$35,G18,G18-($G$35-$E$5)*(G18/($G$22+$G$26)))</f>
        <v>2500</v>
      </c>
    </row>
    <row r="19" customFormat="false" ht="12.75" hidden="false" customHeight="false" outlineLevel="0" collapsed="false">
      <c r="A19" s="23" t="s">
        <v>19</v>
      </c>
      <c r="B19" s="24"/>
      <c r="C19" s="25"/>
      <c r="D19" s="25"/>
      <c r="E19" s="25"/>
      <c r="F19" s="9" t="n">
        <v>5000</v>
      </c>
      <c r="G19" s="9" t="n">
        <v>3000</v>
      </c>
      <c r="H19" s="26" t="n">
        <f aca="false">IF($E$5&gt;$G$35,G19,G19-($G$35-$E$5)*(G19/($G$22+$G$26)))</f>
        <v>3000</v>
      </c>
    </row>
    <row r="20" customFormat="false" ht="12.75" hidden="false" customHeight="false" outlineLevel="0" collapsed="false">
      <c r="A20" s="23" t="s">
        <v>20</v>
      </c>
      <c r="B20" s="24"/>
      <c r="C20" s="25"/>
      <c r="D20" s="25"/>
      <c r="E20" s="25"/>
      <c r="F20" s="9" t="n">
        <v>25000</v>
      </c>
      <c r="G20" s="9" t="n">
        <v>10000</v>
      </c>
      <c r="H20" s="26" t="n">
        <f aca="false">IF($E$5&gt;$G$35,G20,G20-($G$35-$E$5)*(G20/($G$22+$G$26)))</f>
        <v>10000</v>
      </c>
    </row>
    <row r="21" customFormat="false" ht="12.75" hidden="false" customHeight="false" outlineLevel="0" collapsed="false">
      <c r="A21" s="23" t="s">
        <v>21</v>
      </c>
      <c r="B21" s="24"/>
      <c r="C21" s="25"/>
      <c r="D21" s="25"/>
      <c r="E21" s="25"/>
      <c r="F21" s="9" t="n">
        <v>25000</v>
      </c>
      <c r="G21" s="9" t="n">
        <v>10000</v>
      </c>
      <c r="H21" s="26" t="n">
        <f aca="false">IF($E$5&gt;$G$35,G21,G21-($G$35-$E$5)*(G21/($G$22+$G$26)))</f>
        <v>10000</v>
      </c>
    </row>
    <row r="22" customFormat="false" ht="12.75" hidden="false" customHeight="false" outlineLevel="0" collapsed="false">
      <c r="A22" s="27" t="s">
        <v>22</v>
      </c>
      <c r="B22" s="27"/>
      <c r="C22" s="27"/>
      <c r="D22" s="27"/>
      <c r="E22" s="27"/>
      <c r="F22" s="28" t="n">
        <f aca="false">SUM(F15:F21)</f>
        <v>278000</v>
      </c>
      <c r="G22" s="28" t="n">
        <f aca="false">SUM(G15:G21)</f>
        <v>270500</v>
      </c>
      <c r="H22" s="29" t="n">
        <f aca="false">SUM(H15:H21)</f>
        <v>270500</v>
      </c>
    </row>
    <row r="23" customFormat="false" ht="12.75" hidden="false" customHeight="false" outlineLevel="0" collapsed="false">
      <c r="A23" s="18" t="s">
        <v>23</v>
      </c>
      <c r="B23" s="30"/>
      <c r="C23" s="30"/>
      <c r="D23" s="30"/>
      <c r="E23" s="30"/>
      <c r="F23" s="30"/>
      <c r="G23" s="30"/>
      <c r="H23" s="31"/>
    </row>
    <row r="24" customFormat="false" ht="12.75" hidden="false" customHeight="false" outlineLevel="0" collapsed="false">
      <c r="A24" s="23" t="s">
        <v>24</v>
      </c>
      <c r="B24" s="24"/>
      <c r="C24" s="25"/>
      <c r="D24" s="25"/>
      <c r="E24" s="25"/>
      <c r="F24" s="32"/>
      <c r="G24" s="9"/>
      <c r="H24" s="26" t="n">
        <f aca="false">IF($E$5&gt;$G$35,$E$5-$G$35,0)</f>
        <v>55000</v>
      </c>
    </row>
    <row r="25" customFormat="false" ht="12.75" hidden="false" customHeight="false" outlineLevel="0" collapsed="false">
      <c r="A25" s="23" t="s">
        <v>25</v>
      </c>
      <c r="B25" s="24"/>
      <c r="C25" s="25"/>
      <c r="D25" s="25"/>
      <c r="E25" s="25"/>
      <c r="F25" s="9" t="n">
        <v>25000</v>
      </c>
      <c r="G25" s="9" t="n">
        <v>10000</v>
      </c>
      <c r="H25" s="26" t="n">
        <f aca="false">IF($E$5&gt;$G$35,G25,G25-($G$35-$E$5)*(G25/($G$22+$G$26)))</f>
        <v>10000</v>
      </c>
    </row>
    <row r="26" customFormat="false" ht="12.75" hidden="false" customHeight="false" outlineLevel="0" collapsed="false">
      <c r="A26" s="27" t="s">
        <v>22</v>
      </c>
      <c r="B26" s="27"/>
      <c r="C26" s="27"/>
      <c r="D26" s="27"/>
      <c r="E26" s="27"/>
      <c r="F26" s="33" t="n">
        <f aca="false">SUM(F25:F25)</f>
        <v>25000</v>
      </c>
      <c r="G26" s="33" t="n">
        <f aca="false">SUM(G25:G25)</f>
        <v>10000</v>
      </c>
      <c r="H26" s="29" t="n">
        <f aca="false">SUM(H24:H25)</f>
        <v>65000</v>
      </c>
    </row>
    <row r="27" customFormat="false" ht="13.5" hidden="false" customHeight="false" outlineLevel="0" collapsed="false">
      <c r="A27" s="34"/>
      <c r="B27" s="24"/>
      <c r="C27" s="25"/>
      <c r="D27" s="25"/>
      <c r="E27" s="25"/>
      <c r="F27" s="35"/>
      <c r="G27" s="25"/>
      <c r="H27" s="36"/>
    </row>
    <row r="28" customFormat="false" ht="13.5" hidden="false" customHeight="false" outlineLevel="0" collapsed="false">
      <c r="A28" s="27" t="s">
        <v>26</v>
      </c>
      <c r="B28" s="27"/>
      <c r="C28" s="27"/>
      <c r="D28" s="27"/>
      <c r="E28" s="27"/>
      <c r="F28" s="37" t="n">
        <f aca="false">F13+F22+F26</f>
        <v>347500</v>
      </c>
      <c r="G28" s="37" t="n">
        <f aca="false">G13+G22+G26</f>
        <v>325000</v>
      </c>
      <c r="H28" s="38" t="n">
        <f aca="false">H13+H22+H26</f>
        <v>380000</v>
      </c>
    </row>
    <row r="29" customFormat="false" ht="15.75" hidden="false" customHeight="true" outlineLevel="0" collapsed="false">
      <c r="A29" s="39" t="s">
        <v>27</v>
      </c>
      <c r="B29" s="40"/>
      <c r="C29" s="40"/>
      <c r="D29" s="40"/>
      <c r="E29" s="40"/>
      <c r="F29" s="41"/>
      <c r="G29" s="41"/>
      <c r="H29" s="42"/>
    </row>
    <row r="30" customFormat="false" ht="12.75" hidden="false" customHeight="false" outlineLevel="0" collapsed="false">
      <c r="A30" s="23" t="s">
        <v>28</v>
      </c>
      <c r="B30" s="24"/>
      <c r="C30" s="25"/>
      <c r="D30" s="25"/>
      <c r="E30" s="25"/>
      <c r="F30" s="9" t="n">
        <v>30000</v>
      </c>
      <c r="G30" s="9" t="n">
        <v>30000</v>
      </c>
      <c r="H30" s="26" t="n">
        <f aca="false">G30</f>
        <v>30000</v>
      </c>
    </row>
    <row r="31" customFormat="false" ht="12.75" hidden="false" customHeight="false" outlineLevel="0" collapsed="false">
      <c r="A31" s="23" t="s">
        <v>29</v>
      </c>
      <c r="B31" s="24"/>
      <c r="C31" s="25"/>
      <c r="D31" s="25"/>
      <c r="E31" s="25"/>
      <c r="F31" s="9" t="n">
        <v>20000</v>
      </c>
      <c r="G31" s="9" t="n">
        <v>20000</v>
      </c>
      <c r="H31" s="26" t="n">
        <f aca="false">G31</f>
        <v>20000</v>
      </c>
    </row>
    <row r="32" customFormat="false" ht="12.75" hidden="false" customHeight="false" outlineLevel="0" collapsed="false">
      <c r="A32" s="23" t="s">
        <v>30</v>
      </c>
      <c r="B32" s="24"/>
      <c r="C32" s="25"/>
      <c r="D32" s="25"/>
      <c r="E32" s="25"/>
      <c r="F32" s="9" t="n">
        <v>80000</v>
      </c>
      <c r="G32" s="9" t="n">
        <v>80000</v>
      </c>
      <c r="H32" s="26" t="n">
        <f aca="false">G32</f>
        <v>80000</v>
      </c>
    </row>
    <row r="33" customFormat="false" ht="12.75" hidden="false" customHeight="false" outlineLevel="0" collapsed="false">
      <c r="A33" s="27" t="s">
        <v>31</v>
      </c>
      <c r="B33" s="27"/>
      <c r="C33" s="27"/>
      <c r="D33" s="27"/>
      <c r="E33" s="27"/>
      <c r="F33" s="28" t="n">
        <f aca="false">SUM(F30:F32)</f>
        <v>130000</v>
      </c>
      <c r="G33" s="28" t="n">
        <f aca="false">SUM(G30:G32)</f>
        <v>130000</v>
      </c>
      <c r="H33" s="29" t="n">
        <f aca="false">SUM(H30:H32)</f>
        <v>130000</v>
      </c>
    </row>
    <row r="34" customFormat="false" ht="13.5" hidden="false" customHeight="false" outlineLevel="0" collapsed="false">
      <c r="A34" s="34"/>
      <c r="B34" s="25"/>
      <c r="C34" s="25"/>
      <c r="D34" s="25"/>
      <c r="E34" s="25"/>
      <c r="F34" s="35"/>
      <c r="G34" s="35"/>
      <c r="H34" s="43"/>
    </row>
    <row r="35" customFormat="false" ht="14.25" hidden="false" customHeight="false" outlineLevel="0" collapsed="false">
      <c r="A35" s="44" t="s">
        <v>32</v>
      </c>
      <c r="B35" s="44"/>
      <c r="C35" s="44"/>
      <c r="D35" s="44"/>
      <c r="E35" s="44"/>
      <c r="F35" s="45" t="n">
        <f aca="false">F28-F33</f>
        <v>217500</v>
      </c>
      <c r="G35" s="45" t="n">
        <f aca="false">G28-G30-G31-G32</f>
        <v>195000</v>
      </c>
      <c r="H35" s="46" t="n">
        <f aca="false">H28-H30-H31-H32</f>
        <v>250000</v>
      </c>
    </row>
  </sheetData>
  <mergeCells count="6">
    <mergeCell ref="A13:E13"/>
    <mergeCell ref="A22:E22"/>
    <mergeCell ref="A26:E26"/>
    <mergeCell ref="A28:E28"/>
    <mergeCell ref="A33:E33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9.41"/>
    <col collapsed="false" customWidth="true" hidden="true" outlineLevel="0" max="5" min="5" style="0" width="12.56"/>
    <col collapsed="false" customWidth="true" hidden="false" outlineLevel="0" max="57" min="6" style="0" width="11.7"/>
    <col collapsed="false" customWidth="false" hidden="false" outlineLevel="0" max="257" min="58" style="24" width="9.14"/>
  </cols>
  <sheetData>
    <row r="1" customFormat="false" ht="13.7" hidden="false" customHeight="true" outlineLevel="0" collapsed="false">
      <c r="A1" s="1" t="str">
        <f aca="false">'Allocation of Purchase Price'!A1</f>
        <v>[Company Name]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3.7" hidden="false" customHeight="true" outlineLevel="0" collapsed="false">
      <c r="A2" s="1" t="s">
        <v>33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3.7" hidden="false" customHeight="true" outlineLevel="0" collapsed="false">
      <c r="A3" s="47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28.7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4.25" hidden="false" customHeight="false" outlineLevel="0" collapsed="false">
      <c r="B5" s="48"/>
      <c r="C5" s="7" t="s">
        <v>34</v>
      </c>
      <c r="D5" s="49" t="n">
        <v>6</v>
      </c>
      <c r="E5" s="48"/>
      <c r="F5" s="48"/>
      <c r="G5" s="48"/>
      <c r="H5" s="48"/>
      <c r="I5" s="4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.75" hidden="false" customHeight="true" outlineLevel="0" collapsed="false">
      <c r="A7" s="10" t="s">
        <v>4</v>
      </c>
      <c r="C7" s="3"/>
      <c r="D7" s="3"/>
      <c r="E7" s="3"/>
      <c r="F7" s="3"/>
      <c r="G7" s="3"/>
      <c r="H7" s="12" t="str">
        <f aca="false">A1&amp;" CONFIDENTIAL"</f>
        <v>[Company Name] CONFIDENTIAL</v>
      </c>
      <c r="I7" s="3"/>
      <c r="J7" s="3"/>
      <c r="K7" s="3"/>
      <c r="L7" s="3"/>
      <c r="M7" s="3"/>
      <c r="N7" s="3"/>
      <c r="O7" s="3"/>
      <c r="P7" s="3"/>
      <c r="Q7" s="3"/>
      <c r="R7" s="50"/>
      <c r="S7" s="50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2" hidden="false" customHeight="true" outlineLevel="0" collapsed="false">
      <c r="A8" s="51"/>
      <c r="B8" s="52"/>
      <c r="C8" s="53" t="s">
        <v>35</v>
      </c>
      <c r="D8" s="53" t="s">
        <v>36</v>
      </c>
      <c r="E8" s="53" t="s">
        <v>37</v>
      </c>
      <c r="F8" s="54" t="n">
        <v>1</v>
      </c>
      <c r="G8" s="54"/>
      <c r="H8" s="54" t="n">
        <f aca="false">F8+1</f>
        <v>2</v>
      </c>
      <c r="I8" s="54"/>
      <c r="J8" s="54" t="n">
        <f aca="false">H8+1</f>
        <v>3</v>
      </c>
      <c r="K8" s="54"/>
      <c r="L8" s="54" t="n">
        <f aca="false">J8+1</f>
        <v>4</v>
      </c>
      <c r="M8" s="54"/>
      <c r="N8" s="54" t="n">
        <f aca="false">L8+1</f>
        <v>5</v>
      </c>
      <c r="O8" s="54"/>
      <c r="P8" s="54" t="n">
        <f aca="false">N8+1</f>
        <v>6</v>
      </c>
      <c r="Q8" s="54"/>
      <c r="R8" s="54" t="n">
        <f aca="false">P8+1</f>
        <v>7</v>
      </c>
      <c r="S8" s="54"/>
      <c r="T8" s="54" t="n">
        <f aca="false">R8+1</f>
        <v>8</v>
      </c>
      <c r="U8" s="54"/>
      <c r="V8" s="54" t="n">
        <f aca="false">T8+1</f>
        <v>9</v>
      </c>
      <c r="W8" s="54"/>
      <c r="X8" s="54" t="n">
        <f aca="false">V8+1</f>
        <v>10</v>
      </c>
      <c r="Y8" s="54"/>
      <c r="Z8" s="54" t="n">
        <f aca="false">X8+1</f>
        <v>11</v>
      </c>
      <c r="AA8" s="54"/>
      <c r="AB8" s="54" t="n">
        <f aca="false">Z8+1</f>
        <v>12</v>
      </c>
      <c r="AC8" s="54"/>
      <c r="AD8" s="54" t="n">
        <f aca="false">AB8+1</f>
        <v>13</v>
      </c>
      <c r="AE8" s="54"/>
      <c r="AF8" s="54" t="n">
        <f aca="false">AD8+1</f>
        <v>14</v>
      </c>
      <c r="AG8" s="54"/>
      <c r="AH8" s="54" t="n">
        <f aca="false">AF8+1</f>
        <v>15</v>
      </c>
      <c r="AI8" s="54"/>
      <c r="AJ8" s="54" t="n">
        <f aca="false">AH8+1</f>
        <v>16</v>
      </c>
      <c r="AK8" s="54"/>
      <c r="AL8" s="54" t="n">
        <f aca="false">AJ8+1</f>
        <v>17</v>
      </c>
      <c r="AM8" s="54"/>
      <c r="AN8" s="54" t="n">
        <f aca="false">AL8+1</f>
        <v>18</v>
      </c>
      <c r="AO8" s="54"/>
      <c r="AP8" s="54" t="n">
        <f aca="false">AN8+1</f>
        <v>19</v>
      </c>
      <c r="AQ8" s="54"/>
      <c r="AR8" s="54" t="n">
        <f aca="false">AP8+1</f>
        <v>20</v>
      </c>
      <c r="AS8" s="54"/>
      <c r="AT8" s="54" t="n">
        <f aca="false">AR8+1</f>
        <v>21</v>
      </c>
      <c r="AU8" s="54"/>
      <c r="AV8" s="54" t="n">
        <f aca="false">AT8+1</f>
        <v>22</v>
      </c>
      <c r="AW8" s="54"/>
      <c r="AX8" s="54" t="n">
        <f aca="false">AV8+1</f>
        <v>23</v>
      </c>
      <c r="AY8" s="54"/>
      <c r="AZ8" s="54" t="n">
        <f aca="false">AX8+1</f>
        <v>24</v>
      </c>
      <c r="BA8" s="54"/>
      <c r="BB8" s="54" t="n">
        <f aca="false">AZ8+1</f>
        <v>25</v>
      </c>
      <c r="BC8" s="54"/>
      <c r="BD8" s="55" t="n">
        <f aca="false">BB8+1</f>
        <v>26</v>
      </c>
      <c r="BE8" s="55"/>
    </row>
    <row r="9" s="59" customFormat="true" ht="40.15" hidden="false" customHeight="true" outlineLevel="0" collapsed="false">
      <c r="A9" s="56" t="s">
        <v>38</v>
      </c>
      <c r="B9" s="57" t="s">
        <v>39</v>
      </c>
      <c r="C9" s="53"/>
      <c r="D9" s="53"/>
      <c r="E9" s="53"/>
      <c r="F9" s="58" t="s">
        <v>40</v>
      </c>
      <c r="G9" s="58" t="s">
        <v>41</v>
      </c>
      <c r="H9" s="58" t="s">
        <v>40</v>
      </c>
      <c r="I9" s="58" t="s">
        <v>41</v>
      </c>
      <c r="J9" s="58" t="s">
        <v>40</v>
      </c>
      <c r="K9" s="58" t="s">
        <v>41</v>
      </c>
      <c r="L9" s="58" t="s">
        <v>40</v>
      </c>
      <c r="M9" s="58" t="s">
        <v>41</v>
      </c>
      <c r="N9" s="58" t="s">
        <v>40</v>
      </c>
      <c r="O9" s="58" t="s">
        <v>41</v>
      </c>
      <c r="P9" s="58" t="s">
        <v>40</v>
      </c>
      <c r="Q9" s="58" t="s">
        <v>41</v>
      </c>
      <c r="R9" s="58" t="s">
        <v>40</v>
      </c>
      <c r="S9" s="58" t="s">
        <v>41</v>
      </c>
      <c r="T9" s="58" t="s">
        <v>40</v>
      </c>
      <c r="U9" s="58" t="s">
        <v>41</v>
      </c>
      <c r="V9" s="58" t="s">
        <v>40</v>
      </c>
      <c r="W9" s="58" t="s">
        <v>41</v>
      </c>
      <c r="X9" s="58" t="s">
        <v>40</v>
      </c>
      <c r="Y9" s="58" t="s">
        <v>41</v>
      </c>
      <c r="Z9" s="58" t="s">
        <v>40</v>
      </c>
      <c r="AA9" s="58" t="s">
        <v>41</v>
      </c>
      <c r="AB9" s="58" t="s">
        <v>40</v>
      </c>
      <c r="AC9" s="58" t="s">
        <v>41</v>
      </c>
      <c r="AD9" s="58" t="s">
        <v>40</v>
      </c>
      <c r="AE9" s="58" t="s">
        <v>41</v>
      </c>
      <c r="AF9" s="58" t="s">
        <v>40</v>
      </c>
      <c r="AG9" s="58" t="s">
        <v>41</v>
      </c>
      <c r="AH9" s="58" t="s">
        <v>40</v>
      </c>
      <c r="AI9" s="58" t="s">
        <v>41</v>
      </c>
      <c r="AJ9" s="58" t="s">
        <v>40</v>
      </c>
      <c r="AK9" s="58" t="s">
        <v>41</v>
      </c>
      <c r="AL9" s="58" t="s">
        <v>40</v>
      </c>
      <c r="AM9" s="58" t="s">
        <v>41</v>
      </c>
      <c r="AN9" s="58" t="s">
        <v>40</v>
      </c>
      <c r="AO9" s="58" t="s">
        <v>41</v>
      </c>
      <c r="AP9" s="58" t="s">
        <v>40</v>
      </c>
      <c r="AQ9" s="58" t="s">
        <v>41</v>
      </c>
      <c r="AR9" s="58" t="s">
        <v>40</v>
      </c>
      <c r="AS9" s="58" t="s">
        <v>41</v>
      </c>
      <c r="AT9" s="58" t="s">
        <v>40</v>
      </c>
      <c r="AU9" s="58" t="s">
        <v>41</v>
      </c>
      <c r="AV9" s="58" t="s">
        <v>40</v>
      </c>
      <c r="AW9" s="58" t="s">
        <v>41</v>
      </c>
      <c r="AX9" s="58" t="s">
        <v>40</v>
      </c>
      <c r="AY9" s="58" t="s">
        <v>41</v>
      </c>
      <c r="AZ9" s="58" t="s">
        <v>40</v>
      </c>
      <c r="BA9" s="58" t="s">
        <v>41</v>
      </c>
      <c r="BB9" s="58" t="s">
        <v>40</v>
      </c>
      <c r="BC9" s="58" t="s">
        <v>41</v>
      </c>
      <c r="BD9" s="58" t="s">
        <v>40</v>
      </c>
      <c r="BE9" s="58" t="s">
        <v>41</v>
      </c>
    </row>
    <row r="10" s="59" customFormat="true" ht="13.15" hidden="false" customHeight="true" outlineLevel="0" collapsed="false">
      <c r="A10" s="60" t="s">
        <v>42</v>
      </c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</row>
    <row r="11" customFormat="false" ht="15" hidden="false" customHeight="true" outlineLevel="0" collapsed="false">
      <c r="A11" s="61" t="str">
        <f aca="false">'Allocation of Purchase Price'!A16</f>
        <v>   Building</v>
      </c>
      <c r="B11" s="62" t="n">
        <f aca="false">'Allocation of Purchase Price'!H16</f>
        <v>175000</v>
      </c>
      <c r="C11" s="9" t="n">
        <v>20000</v>
      </c>
      <c r="D11" s="63" t="n">
        <v>25</v>
      </c>
      <c r="E11" s="64" t="n">
        <f aca="false">(B11-C11)/D11</f>
        <v>6200</v>
      </c>
      <c r="F11" s="65" t="n">
        <f aca="false">E11*($D$5/12)</f>
        <v>3100</v>
      </c>
      <c r="G11" s="66" t="n">
        <f aca="false">F11</f>
        <v>3100</v>
      </c>
      <c r="H11" s="62" t="n">
        <f aca="false">$E11</f>
        <v>6200</v>
      </c>
      <c r="I11" s="62" t="n">
        <f aca="false">G11+H11</f>
        <v>9300</v>
      </c>
      <c r="J11" s="65" t="n">
        <f aca="false">$E11</f>
        <v>6200</v>
      </c>
      <c r="K11" s="62" t="n">
        <f aca="false">I11+J11</f>
        <v>15500</v>
      </c>
      <c r="L11" s="65" t="n">
        <f aca="false">$E11</f>
        <v>6200</v>
      </c>
      <c r="M11" s="62" t="n">
        <f aca="false">K11+L11</f>
        <v>21700</v>
      </c>
      <c r="N11" s="65" t="n">
        <f aca="false">$E11</f>
        <v>6200</v>
      </c>
      <c r="O11" s="62" t="n">
        <f aca="false">M11+N11</f>
        <v>27900</v>
      </c>
      <c r="P11" s="65" t="n">
        <f aca="false">$E11</f>
        <v>6200</v>
      </c>
      <c r="Q11" s="62" t="n">
        <f aca="false">O11+P11</f>
        <v>34100</v>
      </c>
      <c r="R11" s="65" t="n">
        <f aca="false">$E11</f>
        <v>6200</v>
      </c>
      <c r="S11" s="62" t="n">
        <f aca="false">Q11+R11</f>
        <v>40300</v>
      </c>
      <c r="T11" s="65" t="n">
        <f aca="false">$E11</f>
        <v>6200</v>
      </c>
      <c r="U11" s="62" t="n">
        <f aca="false">S11+T11</f>
        <v>46500</v>
      </c>
      <c r="V11" s="65" t="n">
        <f aca="false">$E11</f>
        <v>6200</v>
      </c>
      <c r="W11" s="62" t="n">
        <f aca="false">U11+V11</f>
        <v>52700</v>
      </c>
      <c r="X11" s="65" t="n">
        <f aca="false">$E11</f>
        <v>6200</v>
      </c>
      <c r="Y11" s="62" t="n">
        <f aca="false">W11+X11</f>
        <v>58900</v>
      </c>
      <c r="Z11" s="65" t="n">
        <f aca="false">$E11</f>
        <v>6200</v>
      </c>
      <c r="AA11" s="62" t="n">
        <f aca="false">Y11+Z11</f>
        <v>65100</v>
      </c>
      <c r="AB11" s="65" t="n">
        <f aca="false">$E11</f>
        <v>6200</v>
      </c>
      <c r="AC11" s="62" t="n">
        <f aca="false">AA11+AB11</f>
        <v>71300</v>
      </c>
      <c r="AD11" s="65" t="n">
        <f aca="false">$E11</f>
        <v>6200</v>
      </c>
      <c r="AE11" s="62" t="n">
        <f aca="false">AC11+AD11</f>
        <v>77500</v>
      </c>
      <c r="AF11" s="65" t="n">
        <f aca="false">$E11</f>
        <v>6200</v>
      </c>
      <c r="AG11" s="62" t="n">
        <f aca="false">AE11+AF11</f>
        <v>83700</v>
      </c>
      <c r="AH11" s="65" t="n">
        <f aca="false">$E11</f>
        <v>6200</v>
      </c>
      <c r="AI11" s="62" t="n">
        <f aca="false">AG11+AH11</f>
        <v>89900</v>
      </c>
      <c r="AJ11" s="65" t="n">
        <f aca="false">$E11</f>
        <v>6200</v>
      </c>
      <c r="AK11" s="62" t="n">
        <f aca="false">AI11+AJ11</f>
        <v>96100</v>
      </c>
      <c r="AL11" s="65" t="n">
        <f aca="false">$E11</f>
        <v>6200</v>
      </c>
      <c r="AM11" s="62" t="n">
        <f aca="false">AK11+AL11</f>
        <v>102300</v>
      </c>
      <c r="AN11" s="65" t="n">
        <f aca="false">$E11</f>
        <v>6200</v>
      </c>
      <c r="AO11" s="62" t="n">
        <f aca="false">AM11+AN11</f>
        <v>108500</v>
      </c>
      <c r="AP11" s="65" t="n">
        <f aca="false">$E11</f>
        <v>6200</v>
      </c>
      <c r="AQ11" s="62" t="n">
        <f aca="false">AO11+AP11</f>
        <v>114700</v>
      </c>
      <c r="AR11" s="65" t="n">
        <f aca="false">$E11</f>
        <v>6200</v>
      </c>
      <c r="AS11" s="62" t="n">
        <f aca="false">AQ11+AR11</f>
        <v>120900</v>
      </c>
      <c r="AT11" s="65" t="n">
        <f aca="false">$E11</f>
        <v>6200</v>
      </c>
      <c r="AU11" s="62" t="n">
        <f aca="false">AS11+AT11</f>
        <v>127100</v>
      </c>
      <c r="AV11" s="65" t="n">
        <f aca="false">$E11</f>
        <v>6200</v>
      </c>
      <c r="AW11" s="62" t="n">
        <f aca="false">AU11+AV11</f>
        <v>133300</v>
      </c>
      <c r="AX11" s="65" t="n">
        <f aca="false">$E11</f>
        <v>6200</v>
      </c>
      <c r="AY11" s="62" t="n">
        <f aca="false">AW11+AX11</f>
        <v>139500</v>
      </c>
      <c r="AZ11" s="65" t="n">
        <f aca="false">$E11</f>
        <v>6200</v>
      </c>
      <c r="BA11" s="62" t="n">
        <f aca="false">AY11+AZ11</f>
        <v>145700</v>
      </c>
      <c r="BB11" s="65" t="n">
        <f aca="false">$E11</f>
        <v>6200</v>
      </c>
      <c r="BC11" s="62" t="n">
        <f aca="false">BA11+BB11</f>
        <v>151900</v>
      </c>
      <c r="BD11" s="65" t="n">
        <f aca="false">E11*((12-$D$5)/12)</f>
        <v>3100</v>
      </c>
      <c r="BE11" s="67" t="n">
        <f aca="false">BC11+BD11</f>
        <v>155000</v>
      </c>
    </row>
    <row r="12" customFormat="false" ht="15" hidden="false" customHeight="true" outlineLevel="0" collapsed="false">
      <c r="A12" s="61" t="str">
        <f aca="false">'Allocation of Purchase Price'!A17</f>
        <v>   Building improvements</v>
      </c>
      <c r="B12" s="62" t="n">
        <f aca="false">'Allocation of Purchase Price'!H17</f>
        <v>30000</v>
      </c>
      <c r="C12" s="9" t="n">
        <v>0</v>
      </c>
      <c r="D12" s="63" t="n">
        <v>25</v>
      </c>
      <c r="E12" s="64" t="n">
        <f aca="false">(B12-C12)/D12</f>
        <v>1200</v>
      </c>
      <c r="F12" s="65" t="n">
        <f aca="false">E12*($D$5/12)</f>
        <v>600</v>
      </c>
      <c r="G12" s="66" t="n">
        <f aca="false">F12</f>
        <v>600</v>
      </c>
      <c r="H12" s="62" t="n">
        <f aca="false">$E12</f>
        <v>1200</v>
      </c>
      <c r="I12" s="62" t="n">
        <f aca="false">G12+H12</f>
        <v>1800</v>
      </c>
      <c r="J12" s="65" t="n">
        <f aca="false">$E12</f>
        <v>1200</v>
      </c>
      <c r="K12" s="62" t="n">
        <f aca="false">I12+J12</f>
        <v>3000</v>
      </c>
      <c r="L12" s="65" t="n">
        <f aca="false">$E12</f>
        <v>1200</v>
      </c>
      <c r="M12" s="62" t="n">
        <f aca="false">K12+L12</f>
        <v>4200</v>
      </c>
      <c r="N12" s="65" t="n">
        <f aca="false">$E12</f>
        <v>1200</v>
      </c>
      <c r="O12" s="62" t="n">
        <f aca="false">M12+N12</f>
        <v>5400</v>
      </c>
      <c r="P12" s="65" t="n">
        <f aca="false">$E12</f>
        <v>1200</v>
      </c>
      <c r="Q12" s="62" t="n">
        <f aca="false">O12+P12</f>
        <v>6600</v>
      </c>
      <c r="R12" s="65" t="n">
        <f aca="false">$E12</f>
        <v>1200</v>
      </c>
      <c r="S12" s="62" t="n">
        <f aca="false">Q12+R12</f>
        <v>7800</v>
      </c>
      <c r="T12" s="65" t="n">
        <f aca="false">$E12</f>
        <v>1200</v>
      </c>
      <c r="U12" s="62" t="n">
        <f aca="false">S12+T12</f>
        <v>9000</v>
      </c>
      <c r="V12" s="65" t="n">
        <f aca="false">$E12</f>
        <v>1200</v>
      </c>
      <c r="W12" s="62" t="n">
        <f aca="false">U12+V12</f>
        <v>10200</v>
      </c>
      <c r="X12" s="65" t="n">
        <f aca="false">$E12</f>
        <v>1200</v>
      </c>
      <c r="Y12" s="62" t="n">
        <f aca="false">W12+X12</f>
        <v>11400</v>
      </c>
      <c r="Z12" s="65" t="n">
        <f aca="false">$E12</f>
        <v>1200</v>
      </c>
      <c r="AA12" s="62" t="n">
        <f aca="false">Y12+Z12</f>
        <v>12600</v>
      </c>
      <c r="AB12" s="65" t="n">
        <f aca="false">$E12</f>
        <v>1200</v>
      </c>
      <c r="AC12" s="62" t="n">
        <f aca="false">AA12+AB12</f>
        <v>13800</v>
      </c>
      <c r="AD12" s="65" t="n">
        <f aca="false">$E12</f>
        <v>1200</v>
      </c>
      <c r="AE12" s="62" t="n">
        <f aca="false">AC12+AD12</f>
        <v>15000</v>
      </c>
      <c r="AF12" s="65" t="n">
        <f aca="false">$E12</f>
        <v>1200</v>
      </c>
      <c r="AG12" s="62" t="n">
        <f aca="false">AE12+AF12</f>
        <v>16200</v>
      </c>
      <c r="AH12" s="65" t="n">
        <f aca="false">$E12</f>
        <v>1200</v>
      </c>
      <c r="AI12" s="62" t="n">
        <f aca="false">AG12+AH12</f>
        <v>17400</v>
      </c>
      <c r="AJ12" s="65" t="n">
        <f aca="false">$E12</f>
        <v>1200</v>
      </c>
      <c r="AK12" s="62" t="n">
        <f aca="false">AI12+AJ12</f>
        <v>18600</v>
      </c>
      <c r="AL12" s="65" t="n">
        <f aca="false">$E12</f>
        <v>1200</v>
      </c>
      <c r="AM12" s="62" t="n">
        <f aca="false">AK12+AL12</f>
        <v>19800</v>
      </c>
      <c r="AN12" s="65" t="n">
        <f aca="false">$E12</f>
        <v>1200</v>
      </c>
      <c r="AO12" s="62" t="n">
        <f aca="false">AM12+AN12</f>
        <v>21000</v>
      </c>
      <c r="AP12" s="65" t="n">
        <f aca="false">$E12</f>
        <v>1200</v>
      </c>
      <c r="AQ12" s="62" t="n">
        <f aca="false">AO12+AP12</f>
        <v>22200</v>
      </c>
      <c r="AR12" s="65" t="n">
        <f aca="false">$E12</f>
        <v>1200</v>
      </c>
      <c r="AS12" s="62" t="n">
        <f aca="false">AQ12+AR12</f>
        <v>23400</v>
      </c>
      <c r="AT12" s="65" t="n">
        <f aca="false">$E12</f>
        <v>1200</v>
      </c>
      <c r="AU12" s="62" t="n">
        <f aca="false">AS12+AT12</f>
        <v>24600</v>
      </c>
      <c r="AV12" s="65" t="n">
        <f aca="false">$E12</f>
        <v>1200</v>
      </c>
      <c r="AW12" s="62" t="n">
        <f aca="false">AU12+AV12</f>
        <v>25800</v>
      </c>
      <c r="AX12" s="65" t="n">
        <f aca="false">$E12</f>
        <v>1200</v>
      </c>
      <c r="AY12" s="62" t="n">
        <f aca="false">AW12+AX12</f>
        <v>27000</v>
      </c>
      <c r="AZ12" s="65" t="n">
        <f aca="false">$E12</f>
        <v>1200</v>
      </c>
      <c r="BA12" s="62" t="n">
        <f aca="false">AY12+AZ12</f>
        <v>28200</v>
      </c>
      <c r="BB12" s="65" t="n">
        <f aca="false">$E12</f>
        <v>1200</v>
      </c>
      <c r="BC12" s="62" t="n">
        <f aca="false">BA12+BB12</f>
        <v>29400</v>
      </c>
      <c r="BD12" s="65" t="n">
        <f aca="false">E12*((12-$D$5)/12)</f>
        <v>600</v>
      </c>
      <c r="BE12" s="67" t="n">
        <f aca="false">BC12+BD12</f>
        <v>30000</v>
      </c>
    </row>
    <row r="13" customFormat="false" ht="15" hidden="false" customHeight="true" outlineLevel="0" collapsed="false">
      <c r="A13" s="61" t="str">
        <f aca="false">'Allocation of Purchase Price'!A18</f>
        <v>   Computers and office equipment</v>
      </c>
      <c r="B13" s="62" t="n">
        <f aca="false">'Allocation of Purchase Price'!H18</f>
        <v>2500</v>
      </c>
      <c r="C13" s="9" t="n">
        <v>1500</v>
      </c>
      <c r="D13" s="63" t="n">
        <v>5</v>
      </c>
      <c r="E13" s="64" t="n">
        <f aca="false">(B13-C13)/D13</f>
        <v>200</v>
      </c>
      <c r="F13" s="65" t="n">
        <f aca="false">E13*($D$5/12)</f>
        <v>100</v>
      </c>
      <c r="G13" s="66" t="n">
        <f aca="false">F13</f>
        <v>100</v>
      </c>
      <c r="H13" s="62" t="n">
        <f aca="false">$E13</f>
        <v>200</v>
      </c>
      <c r="I13" s="62" t="n">
        <f aca="false">G13+H13</f>
        <v>300</v>
      </c>
      <c r="J13" s="65" t="n">
        <f aca="false">$E13</f>
        <v>200</v>
      </c>
      <c r="K13" s="62" t="n">
        <f aca="false">I13+J13</f>
        <v>500</v>
      </c>
      <c r="L13" s="65" t="n">
        <f aca="false">$E13</f>
        <v>200</v>
      </c>
      <c r="M13" s="62" t="n">
        <f aca="false">K13+L13</f>
        <v>700</v>
      </c>
      <c r="N13" s="65" t="n">
        <f aca="false">$E13</f>
        <v>200</v>
      </c>
      <c r="O13" s="62" t="n">
        <f aca="false">M13+N13</f>
        <v>900</v>
      </c>
      <c r="P13" s="65" t="n">
        <f aca="false">E13*((12-$D$5)/12)</f>
        <v>100</v>
      </c>
      <c r="Q13" s="62" t="n">
        <f aca="false">O13+P13</f>
        <v>1000</v>
      </c>
      <c r="R13" s="65"/>
      <c r="S13" s="62"/>
      <c r="T13" s="65"/>
      <c r="U13" s="62"/>
      <c r="V13" s="65"/>
      <c r="W13" s="62"/>
      <c r="X13" s="65"/>
      <c r="Y13" s="62"/>
      <c r="Z13" s="65"/>
      <c r="AA13" s="62"/>
      <c r="AB13" s="65"/>
      <c r="AC13" s="62"/>
      <c r="AD13" s="65"/>
      <c r="AE13" s="62"/>
      <c r="AF13" s="65"/>
      <c r="AG13" s="62"/>
      <c r="AH13" s="65"/>
      <c r="AI13" s="62"/>
      <c r="AJ13" s="65"/>
      <c r="AK13" s="62"/>
      <c r="AL13" s="65"/>
      <c r="AM13" s="62"/>
      <c r="AN13" s="65"/>
      <c r="AO13" s="62"/>
      <c r="AP13" s="65"/>
      <c r="AQ13" s="62"/>
      <c r="AR13" s="65"/>
      <c r="AS13" s="62"/>
      <c r="AT13" s="65"/>
      <c r="AU13" s="62"/>
      <c r="AV13" s="65"/>
      <c r="AW13" s="62"/>
      <c r="AX13" s="65"/>
      <c r="AY13" s="62"/>
      <c r="AZ13" s="65"/>
      <c r="BA13" s="62"/>
      <c r="BB13" s="65"/>
      <c r="BC13" s="62"/>
      <c r="BD13" s="65"/>
      <c r="BE13" s="67"/>
    </row>
    <row r="14" customFormat="false" ht="15" hidden="false" customHeight="true" outlineLevel="0" collapsed="false">
      <c r="A14" s="61" t="str">
        <f aca="false">'Allocation of Purchase Price'!A19</f>
        <v>   Furniture and fixtures</v>
      </c>
      <c r="B14" s="62" t="n">
        <f aca="false">'Allocation of Purchase Price'!H19</f>
        <v>3000</v>
      </c>
      <c r="C14" s="9" t="n">
        <v>500</v>
      </c>
      <c r="D14" s="63" t="n">
        <v>7</v>
      </c>
      <c r="E14" s="64" t="n">
        <f aca="false">(B14-C14)/D14</f>
        <v>357.142857142857</v>
      </c>
      <c r="F14" s="65" t="n">
        <f aca="false">E14*($D$5/12)</f>
        <v>178.571428571429</v>
      </c>
      <c r="G14" s="66" t="n">
        <f aca="false">F14</f>
        <v>178.571428571429</v>
      </c>
      <c r="H14" s="62" t="n">
        <f aca="false">$E14</f>
        <v>357.142857142857</v>
      </c>
      <c r="I14" s="62" t="n">
        <f aca="false">G14+H14</f>
        <v>535.714285714286</v>
      </c>
      <c r="J14" s="65" t="n">
        <f aca="false">$E14</f>
        <v>357.142857142857</v>
      </c>
      <c r="K14" s="62" t="n">
        <f aca="false">I14+J14</f>
        <v>892.857142857143</v>
      </c>
      <c r="L14" s="65" t="n">
        <f aca="false">$E14</f>
        <v>357.142857142857</v>
      </c>
      <c r="M14" s="62" t="n">
        <f aca="false">K14+L14</f>
        <v>1250</v>
      </c>
      <c r="N14" s="65" t="n">
        <f aca="false">$E14</f>
        <v>357.142857142857</v>
      </c>
      <c r="O14" s="62" t="n">
        <f aca="false">M14+N14</f>
        <v>1607.14285714286</v>
      </c>
      <c r="P14" s="65" t="n">
        <f aca="false">$E14</f>
        <v>357.142857142857</v>
      </c>
      <c r="Q14" s="62" t="n">
        <f aca="false">O14+P14</f>
        <v>1964.28571428571</v>
      </c>
      <c r="R14" s="65" t="n">
        <f aca="false">$E14</f>
        <v>357.142857142857</v>
      </c>
      <c r="S14" s="62" t="n">
        <f aca="false">Q14+R14</f>
        <v>2321.42857142857</v>
      </c>
      <c r="T14" s="65" t="n">
        <f aca="false">E14*((12-$D$5)/12)</f>
        <v>178.571428571429</v>
      </c>
      <c r="U14" s="62" t="n">
        <f aca="false">S14+T14</f>
        <v>2500</v>
      </c>
      <c r="V14" s="65"/>
      <c r="W14" s="62"/>
      <c r="X14" s="65"/>
      <c r="Y14" s="62"/>
      <c r="Z14" s="65"/>
      <c r="AA14" s="62"/>
      <c r="AB14" s="65"/>
      <c r="AC14" s="62"/>
      <c r="AD14" s="65"/>
      <c r="AE14" s="62"/>
      <c r="AF14" s="65"/>
      <c r="AG14" s="62"/>
      <c r="AH14" s="65"/>
      <c r="AI14" s="62"/>
      <c r="AJ14" s="65"/>
      <c r="AK14" s="62"/>
      <c r="AL14" s="65"/>
      <c r="AM14" s="62"/>
      <c r="AN14" s="65"/>
      <c r="AO14" s="62"/>
      <c r="AP14" s="65"/>
      <c r="AQ14" s="62"/>
      <c r="AR14" s="65"/>
      <c r="AS14" s="62"/>
      <c r="AT14" s="65"/>
      <c r="AU14" s="62"/>
      <c r="AV14" s="65"/>
      <c r="AW14" s="62"/>
      <c r="AX14" s="65"/>
      <c r="AY14" s="62"/>
      <c r="AZ14" s="65"/>
      <c r="BA14" s="62"/>
      <c r="BB14" s="65"/>
      <c r="BC14" s="62"/>
      <c r="BD14" s="65"/>
      <c r="BE14" s="67"/>
    </row>
    <row r="15" customFormat="false" ht="15" hidden="false" customHeight="true" outlineLevel="0" collapsed="false">
      <c r="A15" s="61" t="str">
        <f aca="false">'Allocation of Purchase Price'!A20</f>
        <v>   Machinery</v>
      </c>
      <c r="B15" s="62" t="n">
        <f aca="false">'Allocation of Purchase Price'!H20</f>
        <v>10000</v>
      </c>
      <c r="C15" s="9" t="n">
        <v>5000</v>
      </c>
      <c r="D15" s="63" t="n">
        <v>7</v>
      </c>
      <c r="E15" s="64" t="n">
        <f aca="false">(B15-C15)/D15</f>
        <v>714.285714285714</v>
      </c>
      <c r="F15" s="65" t="n">
        <f aca="false">E15*($D$5/12)</f>
        <v>357.142857142857</v>
      </c>
      <c r="G15" s="66" t="n">
        <f aca="false">F15</f>
        <v>357.142857142857</v>
      </c>
      <c r="H15" s="62" t="n">
        <f aca="false">$E15</f>
        <v>714.285714285714</v>
      </c>
      <c r="I15" s="62" t="n">
        <f aca="false">G15+H15</f>
        <v>1071.42857142857</v>
      </c>
      <c r="J15" s="65" t="n">
        <f aca="false">$E15</f>
        <v>714.285714285714</v>
      </c>
      <c r="K15" s="62" t="n">
        <f aca="false">I15+J15</f>
        <v>1785.71428571429</v>
      </c>
      <c r="L15" s="65" t="n">
        <f aca="false">$E15</f>
        <v>714.285714285714</v>
      </c>
      <c r="M15" s="62" t="n">
        <f aca="false">K15+L15</f>
        <v>2500</v>
      </c>
      <c r="N15" s="65" t="n">
        <f aca="false">$E15</f>
        <v>714.285714285714</v>
      </c>
      <c r="O15" s="62" t="n">
        <f aca="false">M15+N15</f>
        <v>3214.28571428571</v>
      </c>
      <c r="P15" s="65" t="n">
        <f aca="false">$E15</f>
        <v>714.285714285714</v>
      </c>
      <c r="Q15" s="62" t="n">
        <f aca="false">O15+P15</f>
        <v>3928.57142857143</v>
      </c>
      <c r="R15" s="65" t="n">
        <f aca="false">$E15</f>
        <v>714.285714285714</v>
      </c>
      <c r="S15" s="62" t="n">
        <f aca="false">Q15+R15</f>
        <v>4642.85714285714</v>
      </c>
      <c r="T15" s="65" t="n">
        <f aca="false">E15*((12-$D$5)/12)</f>
        <v>357.142857142857</v>
      </c>
      <c r="U15" s="62" t="n">
        <f aca="false">S15+T15</f>
        <v>5000</v>
      </c>
      <c r="V15" s="65"/>
      <c r="W15" s="62"/>
      <c r="X15" s="65"/>
      <c r="Y15" s="62"/>
      <c r="Z15" s="65"/>
      <c r="AA15" s="62"/>
      <c r="AB15" s="65"/>
      <c r="AC15" s="62"/>
      <c r="AD15" s="65"/>
      <c r="AE15" s="62"/>
      <c r="AF15" s="65"/>
      <c r="AG15" s="62"/>
      <c r="AH15" s="65"/>
      <c r="AI15" s="62"/>
      <c r="AJ15" s="65"/>
      <c r="AK15" s="62"/>
      <c r="AL15" s="65"/>
      <c r="AM15" s="62"/>
      <c r="AN15" s="65"/>
      <c r="AO15" s="62"/>
      <c r="AP15" s="65"/>
      <c r="AQ15" s="62"/>
      <c r="AR15" s="65"/>
      <c r="AS15" s="62"/>
      <c r="AT15" s="65"/>
      <c r="AU15" s="62"/>
      <c r="AV15" s="65"/>
      <c r="AW15" s="62"/>
      <c r="AX15" s="65"/>
      <c r="AY15" s="62"/>
      <c r="AZ15" s="65"/>
      <c r="BA15" s="62"/>
      <c r="BB15" s="65"/>
      <c r="BC15" s="62"/>
      <c r="BD15" s="65"/>
      <c r="BE15" s="67"/>
    </row>
    <row r="16" customFormat="false" ht="15" hidden="false" customHeight="true" outlineLevel="0" collapsed="false">
      <c r="A16" s="61" t="str">
        <f aca="false">'Allocation of Purchase Price'!A21</f>
        <v>   Vehicles</v>
      </c>
      <c r="B16" s="62" t="n">
        <f aca="false">'Allocation of Purchase Price'!H21</f>
        <v>10000</v>
      </c>
      <c r="C16" s="9" t="n">
        <v>2500</v>
      </c>
      <c r="D16" s="63" t="n">
        <v>5</v>
      </c>
      <c r="E16" s="64" t="n">
        <f aca="false">(B16-C16)/D16</f>
        <v>1500</v>
      </c>
      <c r="F16" s="65" t="n">
        <f aca="false">E16*($D$5/12)</f>
        <v>750</v>
      </c>
      <c r="G16" s="66" t="n">
        <f aca="false">F16</f>
        <v>750</v>
      </c>
      <c r="H16" s="62" t="n">
        <f aca="false">$E16</f>
        <v>1500</v>
      </c>
      <c r="I16" s="62" t="n">
        <f aca="false">G16+H16</f>
        <v>2250</v>
      </c>
      <c r="J16" s="65" t="n">
        <f aca="false">$E16</f>
        <v>1500</v>
      </c>
      <c r="K16" s="62" t="n">
        <f aca="false">I16+J16</f>
        <v>3750</v>
      </c>
      <c r="L16" s="65" t="n">
        <f aca="false">$E16</f>
        <v>1500</v>
      </c>
      <c r="M16" s="62" t="n">
        <f aca="false">K16+L16</f>
        <v>5250</v>
      </c>
      <c r="N16" s="65" t="n">
        <f aca="false">$E16</f>
        <v>1500</v>
      </c>
      <c r="O16" s="62" t="n">
        <f aca="false">M16+N16</f>
        <v>6750</v>
      </c>
      <c r="P16" s="65" t="n">
        <f aca="false">E16*((12-$D$5)/12)</f>
        <v>750</v>
      </c>
      <c r="Q16" s="62" t="n">
        <f aca="false">O16+P16</f>
        <v>7500</v>
      </c>
      <c r="R16" s="65"/>
      <c r="S16" s="62"/>
      <c r="T16" s="65"/>
      <c r="U16" s="62"/>
      <c r="V16" s="65"/>
      <c r="W16" s="62"/>
      <c r="X16" s="65"/>
      <c r="Y16" s="62"/>
      <c r="Z16" s="65"/>
      <c r="AA16" s="62"/>
      <c r="AB16" s="65"/>
      <c r="AC16" s="62"/>
      <c r="AD16" s="65"/>
      <c r="AE16" s="62"/>
      <c r="AF16" s="65"/>
      <c r="AG16" s="62"/>
      <c r="AH16" s="65"/>
      <c r="AI16" s="62"/>
      <c r="AJ16" s="65"/>
      <c r="AK16" s="62"/>
      <c r="AL16" s="65"/>
      <c r="AM16" s="62"/>
      <c r="AN16" s="65"/>
      <c r="AO16" s="62"/>
      <c r="AP16" s="65"/>
      <c r="AQ16" s="62"/>
      <c r="AR16" s="65"/>
      <c r="AS16" s="62"/>
      <c r="AT16" s="65"/>
      <c r="AU16" s="62"/>
      <c r="AV16" s="65"/>
      <c r="AW16" s="62"/>
      <c r="AX16" s="65"/>
      <c r="AY16" s="62"/>
      <c r="AZ16" s="65"/>
      <c r="BA16" s="62"/>
      <c r="BB16" s="65"/>
      <c r="BC16" s="62"/>
      <c r="BD16" s="65"/>
      <c r="BE16" s="67"/>
    </row>
    <row r="17" customFormat="false" ht="15" hidden="false" customHeight="true" outlineLevel="0" collapsed="false">
      <c r="A17" s="68" t="s">
        <v>43</v>
      </c>
      <c r="B17" s="33"/>
      <c r="C17" s="69"/>
      <c r="D17" s="70"/>
      <c r="E17" s="71"/>
      <c r="F17" s="72" t="n">
        <f aca="false">SUM(F11:F16)</f>
        <v>5085.71428571429</v>
      </c>
      <c r="G17" s="73" t="n">
        <f aca="false">F17</f>
        <v>5085.71428571429</v>
      </c>
      <c r="H17" s="72" t="n">
        <f aca="false">SUM(H11:H16)</f>
        <v>10171.4285714286</v>
      </c>
      <c r="I17" s="33" t="n">
        <f aca="false">SUM(I11:I16)</f>
        <v>15257.1428571429</v>
      </c>
      <c r="J17" s="72" t="n">
        <f aca="false">SUM(J11:J16)</f>
        <v>10171.4285714286</v>
      </c>
      <c r="K17" s="33" t="n">
        <f aca="false">SUM(K11:K16)</f>
        <v>25428.5714285714</v>
      </c>
      <c r="L17" s="72" t="n">
        <f aca="false">SUM(L11:L16)</f>
        <v>10171.4285714286</v>
      </c>
      <c r="M17" s="33" t="n">
        <f aca="false">SUM(M11:M16)</f>
        <v>35600</v>
      </c>
      <c r="N17" s="72" t="n">
        <f aca="false">SUM(N11:N16)</f>
        <v>10171.4285714286</v>
      </c>
      <c r="O17" s="33" t="n">
        <f aca="false">SUM(O11:O16)</f>
        <v>45771.4285714286</v>
      </c>
      <c r="P17" s="72" t="n">
        <f aca="false">SUM(P11:P16)</f>
        <v>9321.42857142857</v>
      </c>
      <c r="Q17" s="33" t="n">
        <f aca="false">SUM(Q11:Q16)</f>
        <v>55092.8571428571</v>
      </c>
      <c r="R17" s="72" t="n">
        <f aca="false">SUM(R11:R16)</f>
        <v>8471.42857142857</v>
      </c>
      <c r="S17" s="33" t="n">
        <f aca="false">SUM(S11:S16)</f>
        <v>55064.2857142857</v>
      </c>
      <c r="T17" s="72" t="n">
        <f aca="false">SUM(T11:T16)</f>
        <v>7935.71428571429</v>
      </c>
      <c r="U17" s="33" t="n">
        <f aca="false">SUM(U11:U16)</f>
        <v>63000</v>
      </c>
      <c r="V17" s="72" t="n">
        <f aca="false">SUM(V11:V16)</f>
        <v>7400</v>
      </c>
      <c r="W17" s="33" t="n">
        <f aca="false">SUM(W11:W16)</f>
        <v>62900</v>
      </c>
      <c r="X17" s="72" t="n">
        <f aca="false">SUM(X11:X16)</f>
        <v>7400</v>
      </c>
      <c r="Y17" s="33" t="n">
        <f aca="false">SUM(Y11:Y16)</f>
        <v>70300</v>
      </c>
      <c r="Z17" s="72" t="n">
        <f aca="false">SUM(Z11:Z16)</f>
        <v>7400</v>
      </c>
      <c r="AA17" s="33" t="n">
        <f aca="false">SUM(AA11:AA16)</f>
        <v>77700</v>
      </c>
      <c r="AB17" s="72" t="n">
        <f aca="false">SUM(AB11:AB16)</f>
        <v>7400</v>
      </c>
      <c r="AC17" s="33" t="n">
        <f aca="false">SUM(AC11:AC16)</f>
        <v>85100</v>
      </c>
      <c r="AD17" s="72" t="n">
        <f aca="false">SUM(AD11:AD16)</f>
        <v>7400</v>
      </c>
      <c r="AE17" s="33" t="n">
        <f aca="false">SUM(AE11:AE16)</f>
        <v>92500</v>
      </c>
      <c r="AF17" s="72" t="n">
        <f aca="false">SUM(AF11:AF16)</f>
        <v>7400</v>
      </c>
      <c r="AG17" s="33" t="n">
        <f aca="false">SUM(AG11:AG16)</f>
        <v>99900</v>
      </c>
      <c r="AH17" s="72" t="n">
        <f aca="false">SUM(AH11:AH16)</f>
        <v>7400</v>
      </c>
      <c r="AI17" s="33" t="n">
        <f aca="false">SUM(AI11:AI16)</f>
        <v>107300</v>
      </c>
      <c r="AJ17" s="72" t="n">
        <f aca="false">SUM(AJ11:AJ16)</f>
        <v>7400</v>
      </c>
      <c r="AK17" s="33" t="n">
        <f aca="false">SUM(AK11:AK16)</f>
        <v>114700</v>
      </c>
      <c r="AL17" s="72" t="n">
        <f aca="false">SUM(AL11:AL16)</f>
        <v>7400</v>
      </c>
      <c r="AM17" s="33" t="n">
        <f aca="false">SUM(AM11:AM16)</f>
        <v>122100</v>
      </c>
      <c r="AN17" s="72" t="n">
        <f aca="false">SUM(AN11:AN16)</f>
        <v>7400</v>
      </c>
      <c r="AO17" s="33" t="n">
        <f aca="false">SUM(AO11:AO16)</f>
        <v>129500</v>
      </c>
      <c r="AP17" s="72" t="n">
        <f aca="false">SUM(AP11:AP16)</f>
        <v>7400</v>
      </c>
      <c r="AQ17" s="33" t="n">
        <f aca="false">SUM(AQ11:AQ16)</f>
        <v>136900</v>
      </c>
      <c r="AR17" s="72" t="n">
        <f aca="false">SUM(AR11:AR16)</f>
        <v>7400</v>
      </c>
      <c r="AS17" s="33" t="n">
        <f aca="false">SUM(AS11:AS16)</f>
        <v>144300</v>
      </c>
      <c r="AT17" s="72" t="n">
        <f aca="false">SUM(AT11:AT16)</f>
        <v>7400</v>
      </c>
      <c r="AU17" s="33" t="n">
        <f aca="false">SUM(AU11:AU16)</f>
        <v>151700</v>
      </c>
      <c r="AV17" s="72" t="n">
        <f aca="false">SUM(AV11:AV16)</f>
        <v>7400</v>
      </c>
      <c r="AW17" s="33" t="n">
        <f aca="false">SUM(AW11:AW16)</f>
        <v>159100</v>
      </c>
      <c r="AX17" s="72" t="n">
        <f aca="false">SUM(AX11:AX16)</f>
        <v>7400</v>
      </c>
      <c r="AY17" s="33" t="n">
        <f aca="false">SUM(AY11:AY16)</f>
        <v>166500</v>
      </c>
      <c r="AZ17" s="72" t="n">
        <f aca="false">SUM(AZ11:AZ16)</f>
        <v>7400</v>
      </c>
      <c r="BA17" s="33" t="n">
        <f aca="false">SUM(BA11:BA16)</f>
        <v>173900</v>
      </c>
      <c r="BB17" s="72" t="n">
        <f aca="false">SUM(BB11:BB16)</f>
        <v>7400</v>
      </c>
      <c r="BC17" s="33" t="n">
        <f aca="false">SUM(BC11:BC16)</f>
        <v>181300</v>
      </c>
      <c r="BD17" s="72" t="n">
        <f aca="false">SUM(BD11:BD16)</f>
        <v>3700</v>
      </c>
      <c r="BE17" s="74" t="n">
        <f aca="false">SUM(BE11:BE16)</f>
        <v>185000</v>
      </c>
    </row>
    <row r="18" customFormat="false" ht="15" hidden="false" customHeight="true" outlineLevel="0" collapsed="false">
      <c r="A18" s="75" t="s">
        <v>44</v>
      </c>
      <c r="B18" s="76"/>
      <c r="C18" s="77"/>
      <c r="D18" s="78"/>
      <c r="E18" s="79"/>
      <c r="F18" s="80"/>
      <c r="G18" s="81"/>
      <c r="H18" s="76"/>
      <c r="I18" s="76"/>
      <c r="J18" s="80"/>
      <c r="K18" s="76"/>
      <c r="L18" s="80"/>
      <c r="M18" s="76"/>
      <c r="N18" s="80"/>
      <c r="O18" s="76"/>
      <c r="P18" s="80"/>
      <c r="Q18" s="76"/>
      <c r="R18" s="80"/>
      <c r="S18" s="76"/>
      <c r="T18" s="80"/>
      <c r="U18" s="76"/>
      <c r="V18" s="80"/>
      <c r="W18" s="76"/>
      <c r="X18" s="80"/>
      <c r="Y18" s="76"/>
      <c r="Z18" s="80"/>
      <c r="AA18" s="76"/>
      <c r="AB18" s="80"/>
      <c r="AC18" s="76"/>
      <c r="AD18" s="80"/>
      <c r="AE18" s="76"/>
      <c r="AF18" s="80"/>
      <c r="AG18" s="76"/>
      <c r="AH18" s="80"/>
      <c r="AI18" s="76"/>
      <c r="AJ18" s="80"/>
      <c r="AK18" s="76"/>
      <c r="AL18" s="80"/>
      <c r="AM18" s="76"/>
      <c r="AN18" s="80"/>
      <c r="AO18" s="76"/>
      <c r="AP18" s="80"/>
      <c r="AQ18" s="76"/>
      <c r="AR18" s="80"/>
      <c r="AS18" s="76"/>
      <c r="AT18" s="80"/>
      <c r="AU18" s="76"/>
      <c r="AV18" s="80"/>
      <c r="AW18" s="76"/>
      <c r="AX18" s="80"/>
      <c r="AY18" s="76"/>
      <c r="AZ18" s="80"/>
      <c r="BA18" s="76"/>
      <c r="BB18" s="80"/>
      <c r="BC18" s="76"/>
      <c r="BD18" s="80"/>
      <c r="BE18" s="82"/>
    </row>
    <row r="19" customFormat="false" ht="15" hidden="false" customHeight="true" outlineLevel="0" collapsed="false">
      <c r="A19" s="61" t="str">
        <f aca="false">'Allocation of Purchase Price'!A24</f>
        <v>   Goodwill</v>
      </c>
      <c r="B19" s="62" t="n">
        <f aca="false">'Allocation of Purchase Price'!H24</f>
        <v>55000</v>
      </c>
      <c r="C19" s="83" t="n">
        <v>0</v>
      </c>
      <c r="D19" s="63" t="n">
        <v>5</v>
      </c>
      <c r="E19" s="64" t="n">
        <f aca="false">(B19-C19)/D19</f>
        <v>11000</v>
      </c>
      <c r="F19" s="65" t="n">
        <f aca="false">E19*($D$5/12)</f>
        <v>5500</v>
      </c>
      <c r="G19" s="66" t="n">
        <f aca="false">F19</f>
        <v>5500</v>
      </c>
      <c r="H19" s="62" t="n">
        <f aca="false">$E19</f>
        <v>11000</v>
      </c>
      <c r="I19" s="62" t="n">
        <f aca="false">G19+H19</f>
        <v>16500</v>
      </c>
      <c r="J19" s="65" t="n">
        <f aca="false">$E19</f>
        <v>11000</v>
      </c>
      <c r="K19" s="62" t="n">
        <f aca="false">I19+J19</f>
        <v>27500</v>
      </c>
      <c r="L19" s="65" t="n">
        <f aca="false">$E19</f>
        <v>11000</v>
      </c>
      <c r="M19" s="62" t="n">
        <f aca="false">K19+L19</f>
        <v>38500</v>
      </c>
      <c r="N19" s="65" t="n">
        <f aca="false">$E19</f>
        <v>11000</v>
      </c>
      <c r="O19" s="62" t="n">
        <f aca="false">M19+N19</f>
        <v>49500</v>
      </c>
      <c r="P19" s="65" t="n">
        <f aca="false">E19*((12-$D$5)/12)</f>
        <v>5500</v>
      </c>
      <c r="Q19" s="62" t="n">
        <f aca="false">O19+P19</f>
        <v>55000</v>
      </c>
      <c r="R19" s="65"/>
      <c r="S19" s="62"/>
      <c r="T19" s="65"/>
      <c r="U19" s="62"/>
      <c r="V19" s="65"/>
      <c r="W19" s="62"/>
      <c r="X19" s="65"/>
      <c r="Y19" s="62"/>
      <c r="Z19" s="65"/>
      <c r="AA19" s="62"/>
      <c r="AB19" s="65"/>
      <c r="AC19" s="62"/>
      <c r="AD19" s="65"/>
      <c r="AE19" s="62"/>
      <c r="AF19" s="65"/>
      <c r="AG19" s="62"/>
      <c r="AH19" s="65"/>
      <c r="AI19" s="62"/>
      <c r="AJ19" s="65"/>
      <c r="AK19" s="62"/>
      <c r="AL19" s="65"/>
      <c r="AM19" s="62"/>
      <c r="AN19" s="65"/>
      <c r="AO19" s="62"/>
      <c r="AP19" s="65"/>
      <c r="AQ19" s="62"/>
      <c r="AR19" s="65"/>
      <c r="AS19" s="62"/>
      <c r="AT19" s="65"/>
      <c r="AU19" s="62"/>
      <c r="AV19" s="65"/>
      <c r="AW19" s="62"/>
      <c r="AX19" s="65"/>
      <c r="AY19" s="62"/>
      <c r="AZ19" s="65"/>
      <c r="BA19" s="62"/>
      <c r="BB19" s="65"/>
      <c r="BC19" s="62"/>
      <c r="BD19" s="65"/>
      <c r="BE19" s="67"/>
    </row>
    <row r="20" customFormat="false" ht="15" hidden="false" customHeight="true" outlineLevel="0" collapsed="false">
      <c r="A20" s="61" t="str">
        <f aca="false">'Allocation of Purchase Price'!A25</f>
        <v>   Other intangibles</v>
      </c>
      <c r="B20" s="62" t="n">
        <f aca="false">'Allocation of Purchase Price'!H25</f>
        <v>10000</v>
      </c>
      <c r="C20" s="83" t="n">
        <v>0</v>
      </c>
      <c r="D20" s="63" t="n">
        <v>5</v>
      </c>
      <c r="E20" s="64" t="n">
        <f aca="false">(B20-C20)/D20</f>
        <v>2000</v>
      </c>
      <c r="F20" s="65" t="n">
        <f aca="false">E20*($D$5/12)</f>
        <v>1000</v>
      </c>
      <c r="G20" s="66" t="n">
        <f aca="false">F20</f>
        <v>1000</v>
      </c>
      <c r="H20" s="62" t="n">
        <f aca="false">$E20</f>
        <v>2000</v>
      </c>
      <c r="I20" s="62" t="n">
        <f aca="false">G20+H20</f>
        <v>3000</v>
      </c>
      <c r="J20" s="65" t="n">
        <f aca="false">$E20</f>
        <v>2000</v>
      </c>
      <c r="K20" s="62" t="n">
        <f aca="false">I20+J20</f>
        <v>5000</v>
      </c>
      <c r="L20" s="65" t="n">
        <f aca="false">$E20</f>
        <v>2000</v>
      </c>
      <c r="M20" s="62" t="n">
        <f aca="false">K20+L20</f>
        <v>7000</v>
      </c>
      <c r="N20" s="65" t="n">
        <f aca="false">$E20</f>
        <v>2000</v>
      </c>
      <c r="O20" s="62" t="n">
        <f aca="false">M20+N20</f>
        <v>9000</v>
      </c>
      <c r="P20" s="65" t="n">
        <f aca="false">E20*((12-$D$5)/12)</f>
        <v>1000</v>
      </c>
      <c r="Q20" s="62" t="n">
        <f aca="false">O20+P20</f>
        <v>10000</v>
      </c>
      <c r="R20" s="65"/>
      <c r="S20" s="62"/>
      <c r="T20" s="65"/>
      <c r="U20" s="62"/>
      <c r="V20" s="65"/>
      <c r="W20" s="62"/>
      <c r="X20" s="65"/>
      <c r="Y20" s="62"/>
      <c r="Z20" s="65"/>
      <c r="AA20" s="62"/>
      <c r="AB20" s="65"/>
      <c r="AC20" s="62"/>
      <c r="AD20" s="65"/>
      <c r="AE20" s="62"/>
      <c r="AF20" s="65"/>
      <c r="AG20" s="62"/>
      <c r="AH20" s="65"/>
      <c r="AI20" s="62"/>
      <c r="AJ20" s="65"/>
      <c r="AK20" s="62"/>
      <c r="AL20" s="65"/>
      <c r="AM20" s="62"/>
      <c r="AN20" s="65"/>
      <c r="AO20" s="62"/>
      <c r="AP20" s="65"/>
      <c r="AQ20" s="62"/>
      <c r="AR20" s="65"/>
      <c r="AS20" s="62"/>
      <c r="AT20" s="65"/>
      <c r="AU20" s="62"/>
      <c r="AV20" s="65"/>
      <c r="AW20" s="62"/>
      <c r="AX20" s="65"/>
      <c r="AY20" s="62"/>
      <c r="AZ20" s="65"/>
      <c r="BA20" s="62"/>
      <c r="BB20" s="65"/>
      <c r="BC20" s="62"/>
      <c r="BD20" s="65"/>
      <c r="BE20" s="67"/>
    </row>
    <row r="21" customFormat="false" ht="15" hidden="false" customHeight="true" outlineLevel="0" collapsed="false">
      <c r="A21" s="68" t="s">
        <v>45</v>
      </c>
      <c r="B21" s="33"/>
      <c r="C21" s="69"/>
      <c r="D21" s="70"/>
      <c r="E21" s="71"/>
      <c r="F21" s="72" t="n">
        <f aca="false">SUM(F19:F20)</f>
        <v>6500</v>
      </c>
      <c r="G21" s="33" t="n">
        <f aca="false">SUM(G19:G20)</f>
        <v>6500</v>
      </c>
      <c r="H21" s="72" t="n">
        <f aca="false">SUM(H19:H20)</f>
        <v>13000</v>
      </c>
      <c r="I21" s="33" t="n">
        <f aca="false">SUM(I19:I20)</f>
        <v>19500</v>
      </c>
      <c r="J21" s="72" t="n">
        <f aca="false">SUM(J19:J20)</f>
        <v>13000</v>
      </c>
      <c r="K21" s="33" t="n">
        <f aca="false">SUM(K19:K20)</f>
        <v>32500</v>
      </c>
      <c r="L21" s="72" t="n">
        <f aca="false">SUM(L19:L20)</f>
        <v>13000</v>
      </c>
      <c r="M21" s="33" t="n">
        <f aca="false">SUM(M19:M20)</f>
        <v>45500</v>
      </c>
      <c r="N21" s="72" t="n">
        <f aca="false">SUM(N19:N20)</f>
        <v>13000</v>
      </c>
      <c r="O21" s="33" t="n">
        <f aca="false">SUM(O19:O20)</f>
        <v>58500</v>
      </c>
      <c r="P21" s="72" t="n">
        <f aca="false">SUM(P19:P20)</f>
        <v>6500</v>
      </c>
      <c r="Q21" s="33" t="n">
        <f aca="false">SUM(Q19:Q20)</f>
        <v>65000</v>
      </c>
      <c r="R21" s="72" t="n">
        <f aca="false">SUM(R19:R20)</f>
        <v>0</v>
      </c>
      <c r="S21" s="33" t="n">
        <f aca="false">SUM(S19:S20)</f>
        <v>0</v>
      </c>
      <c r="T21" s="72" t="n">
        <f aca="false">SUM(T19:T20)</f>
        <v>0</v>
      </c>
      <c r="U21" s="33" t="n">
        <f aca="false">SUM(U19:U20)</f>
        <v>0</v>
      </c>
      <c r="V21" s="72" t="n">
        <f aca="false">SUM(V19:V20)</f>
        <v>0</v>
      </c>
      <c r="W21" s="33" t="n">
        <f aca="false">SUM(W19:W20)</f>
        <v>0</v>
      </c>
      <c r="X21" s="72" t="n">
        <f aca="false">SUM(X19:X20)</f>
        <v>0</v>
      </c>
      <c r="Y21" s="33" t="n">
        <f aca="false">SUM(Y19:Y20)</f>
        <v>0</v>
      </c>
      <c r="Z21" s="72" t="n">
        <f aca="false">SUM(Z19:Z20)</f>
        <v>0</v>
      </c>
      <c r="AA21" s="33" t="n">
        <f aca="false">SUM(AA19:AA20)</f>
        <v>0</v>
      </c>
      <c r="AB21" s="72" t="n">
        <f aca="false">SUM(AB19:AB20)</f>
        <v>0</v>
      </c>
      <c r="AC21" s="33" t="n">
        <f aca="false">SUM(AC19:AC20)</f>
        <v>0</v>
      </c>
      <c r="AD21" s="72" t="n">
        <f aca="false">SUM(AD19:AD20)</f>
        <v>0</v>
      </c>
      <c r="AE21" s="33" t="n">
        <f aca="false">SUM(AE19:AE20)</f>
        <v>0</v>
      </c>
      <c r="AF21" s="72" t="n">
        <f aca="false">SUM(AF19:AF20)</f>
        <v>0</v>
      </c>
      <c r="AG21" s="33" t="n">
        <f aca="false">SUM(AG19:AG20)</f>
        <v>0</v>
      </c>
      <c r="AH21" s="72" t="n">
        <f aca="false">SUM(AH19:AH20)</f>
        <v>0</v>
      </c>
      <c r="AI21" s="33" t="n">
        <f aca="false">SUM(AI19:AI20)</f>
        <v>0</v>
      </c>
      <c r="AJ21" s="72" t="n">
        <f aca="false">SUM(AJ19:AJ20)</f>
        <v>0</v>
      </c>
      <c r="AK21" s="33" t="n">
        <f aca="false">SUM(AK19:AK20)</f>
        <v>0</v>
      </c>
      <c r="AL21" s="72" t="n">
        <f aca="false">SUM(AL19:AL20)</f>
        <v>0</v>
      </c>
      <c r="AM21" s="33" t="n">
        <f aca="false">SUM(AM19:AM20)</f>
        <v>0</v>
      </c>
      <c r="AN21" s="72" t="n">
        <f aca="false">SUM(AN19:AN20)</f>
        <v>0</v>
      </c>
      <c r="AO21" s="33" t="n">
        <f aca="false">SUM(AO19:AO20)</f>
        <v>0</v>
      </c>
      <c r="AP21" s="72" t="n">
        <f aca="false">SUM(AP19:AP20)</f>
        <v>0</v>
      </c>
      <c r="AQ21" s="33" t="n">
        <f aca="false">SUM(AQ19:AQ20)</f>
        <v>0</v>
      </c>
      <c r="AR21" s="72" t="n">
        <f aca="false">SUM(AR19:AR20)</f>
        <v>0</v>
      </c>
      <c r="AS21" s="33" t="n">
        <f aca="false">SUM(AS19:AS20)</f>
        <v>0</v>
      </c>
      <c r="AT21" s="72" t="n">
        <f aca="false">SUM(AT19:AT20)</f>
        <v>0</v>
      </c>
      <c r="AU21" s="33" t="n">
        <f aca="false">SUM(AU19:AU20)</f>
        <v>0</v>
      </c>
      <c r="AV21" s="72" t="n">
        <f aca="false">SUM(AV19:AV20)</f>
        <v>0</v>
      </c>
      <c r="AW21" s="33" t="n">
        <f aca="false">SUM(AW19:AW20)</f>
        <v>0</v>
      </c>
      <c r="AX21" s="72" t="n">
        <f aca="false">SUM(AX19:AX20)</f>
        <v>0</v>
      </c>
      <c r="AY21" s="33" t="n">
        <f aca="false">SUM(AY19:AY20)</f>
        <v>0</v>
      </c>
      <c r="AZ21" s="72" t="n">
        <f aca="false">SUM(AZ19:AZ20)</f>
        <v>0</v>
      </c>
      <c r="BA21" s="33" t="n">
        <f aca="false">SUM(BA19:BA20)</f>
        <v>0</v>
      </c>
      <c r="BB21" s="72" t="n">
        <f aca="false">SUM(BB19:BB20)</f>
        <v>0</v>
      </c>
      <c r="BC21" s="33" t="n">
        <f aca="false">SUM(BC19:BC20)</f>
        <v>0</v>
      </c>
      <c r="BD21" s="84" t="n">
        <f aca="false">SUM(BD19:BD20)</f>
        <v>0</v>
      </c>
      <c r="BE21" s="74" t="n">
        <f aca="false">SUM(BE19:BE20)</f>
        <v>0</v>
      </c>
    </row>
    <row r="22" customFormat="false" ht="15.75" hidden="false" customHeight="true" outlineLevel="0" collapsed="false">
      <c r="A22" s="85" t="s">
        <v>46</v>
      </c>
      <c r="B22" s="45" t="n">
        <f aca="false">SUM(B11:B16)+SUM(B19:B20)</f>
        <v>295500</v>
      </c>
      <c r="C22" s="45" t="n">
        <f aca="false">SUM(C11:C20)</f>
        <v>29500</v>
      </c>
      <c r="D22" s="86"/>
      <c r="E22" s="87"/>
      <c r="F22" s="88" t="n">
        <f aca="false">F17+F21</f>
        <v>11585.7142857143</v>
      </c>
      <c r="G22" s="45" t="n">
        <f aca="false">G17+G21</f>
        <v>11585.7142857143</v>
      </c>
      <c r="H22" s="88" t="n">
        <f aca="false">H17+H21</f>
        <v>23171.4285714286</v>
      </c>
      <c r="I22" s="45" t="n">
        <f aca="false">I17+I21</f>
        <v>34757.1428571429</v>
      </c>
      <c r="J22" s="88" t="n">
        <f aca="false">J17+J21</f>
        <v>23171.4285714286</v>
      </c>
      <c r="K22" s="45" t="n">
        <f aca="false">K17+K21</f>
        <v>57928.5714285714</v>
      </c>
      <c r="L22" s="88" t="n">
        <f aca="false">L17+L21</f>
        <v>23171.4285714286</v>
      </c>
      <c r="M22" s="45" t="n">
        <f aca="false">M17+M21</f>
        <v>81100</v>
      </c>
      <c r="N22" s="88" t="n">
        <f aca="false">N17+N21</f>
        <v>23171.4285714286</v>
      </c>
      <c r="O22" s="45" t="n">
        <f aca="false">O17+O21</f>
        <v>104271.428571429</v>
      </c>
      <c r="P22" s="88" t="n">
        <f aca="false">P17+P21</f>
        <v>15821.4285714286</v>
      </c>
      <c r="Q22" s="45" t="n">
        <f aca="false">Q17+Q21</f>
        <v>120092.857142857</v>
      </c>
      <c r="R22" s="88" t="n">
        <f aca="false">R17+R21</f>
        <v>8471.42857142857</v>
      </c>
      <c r="S22" s="45" t="n">
        <f aca="false">S17+S21</f>
        <v>55064.2857142857</v>
      </c>
      <c r="T22" s="88" t="n">
        <f aca="false">T17+T21</f>
        <v>7935.71428571429</v>
      </c>
      <c r="U22" s="45" t="n">
        <f aca="false">U17+U21</f>
        <v>63000</v>
      </c>
      <c r="V22" s="88" t="n">
        <f aca="false">V17+V21</f>
        <v>7400</v>
      </c>
      <c r="W22" s="45" t="n">
        <f aca="false">W17+W21</f>
        <v>62900</v>
      </c>
      <c r="X22" s="88" t="n">
        <f aca="false">X17+X21</f>
        <v>7400</v>
      </c>
      <c r="Y22" s="45" t="n">
        <f aca="false">Y17+Y21</f>
        <v>70300</v>
      </c>
      <c r="Z22" s="88" t="n">
        <f aca="false">Z17+Z21</f>
        <v>7400</v>
      </c>
      <c r="AA22" s="45" t="n">
        <f aca="false">AA17+AA21</f>
        <v>77700</v>
      </c>
      <c r="AB22" s="88" t="n">
        <f aca="false">AB17+AB21</f>
        <v>7400</v>
      </c>
      <c r="AC22" s="45" t="n">
        <f aca="false">AC17+AC21</f>
        <v>85100</v>
      </c>
      <c r="AD22" s="88" t="n">
        <f aca="false">AD17+AD21</f>
        <v>7400</v>
      </c>
      <c r="AE22" s="45" t="n">
        <f aca="false">AE17+AE21</f>
        <v>92500</v>
      </c>
      <c r="AF22" s="88" t="n">
        <f aca="false">AF17+AF21</f>
        <v>7400</v>
      </c>
      <c r="AG22" s="45" t="n">
        <f aca="false">AG17+AG21</f>
        <v>99900</v>
      </c>
      <c r="AH22" s="88" t="n">
        <f aca="false">AH17+AH21</f>
        <v>7400</v>
      </c>
      <c r="AI22" s="45" t="n">
        <f aca="false">AI17+AI21</f>
        <v>107300</v>
      </c>
      <c r="AJ22" s="88" t="n">
        <f aca="false">AJ17+AJ21</f>
        <v>7400</v>
      </c>
      <c r="AK22" s="45" t="n">
        <f aca="false">AK17+AK21</f>
        <v>114700</v>
      </c>
      <c r="AL22" s="88" t="n">
        <f aca="false">AL17+AL21</f>
        <v>7400</v>
      </c>
      <c r="AM22" s="45" t="n">
        <f aca="false">AM17+AM21</f>
        <v>122100</v>
      </c>
      <c r="AN22" s="88" t="n">
        <f aca="false">AN17+AN21</f>
        <v>7400</v>
      </c>
      <c r="AO22" s="45" t="n">
        <f aca="false">AO17+AO21</f>
        <v>129500</v>
      </c>
      <c r="AP22" s="88" t="n">
        <f aca="false">AP17+AP21</f>
        <v>7400</v>
      </c>
      <c r="AQ22" s="45" t="n">
        <f aca="false">AQ17+AQ21</f>
        <v>136900</v>
      </c>
      <c r="AR22" s="88" t="n">
        <f aca="false">AR17+AR21</f>
        <v>7400</v>
      </c>
      <c r="AS22" s="45" t="n">
        <f aca="false">AS17+AS21</f>
        <v>144300</v>
      </c>
      <c r="AT22" s="88" t="n">
        <f aca="false">AT17+AT21</f>
        <v>7400</v>
      </c>
      <c r="AU22" s="45" t="n">
        <f aca="false">AU17+AU21</f>
        <v>151700</v>
      </c>
      <c r="AV22" s="88" t="n">
        <f aca="false">AV17+AV21</f>
        <v>7400</v>
      </c>
      <c r="AW22" s="45" t="n">
        <f aca="false">AW17+AW21</f>
        <v>159100</v>
      </c>
      <c r="AX22" s="88" t="n">
        <f aca="false">AX17+AX21</f>
        <v>7400</v>
      </c>
      <c r="AY22" s="45" t="n">
        <f aca="false">AY17+AY21</f>
        <v>166500</v>
      </c>
      <c r="AZ22" s="88" t="n">
        <f aca="false">AZ17+AZ21</f>
        <v>7400</v>
      </c>
      <c r="BA22" s="45" t="n">
        <f aca="false">BA17+BA21</f>
        <v>173900</v>
      </c>
      <c r="BB22" s="88" t="n">
        <f aca="false">BB17+BB21</f>
        <v>7400</v>
      </c>
      <c r="BC22" s="45" t="n">
        <f aca="false">BC17+BC21</f>
        <v>181300</v>
      </c>
      <c r="BD22" s="88" t="n">
        <f aca="false">BD17+BD21</f>
        <v>3700</v>
      </c>
      <c r="BE22" s="89" t="n">
        <f aca="false">BE17+BE21</f>
        <v>185000</v>
      </c>
    </row>
  </sheetData>
  <mergeCells count="29">
    <mergeCell ref="C8:C9"/>
    <mergeCell ref="D8:D9"/>
    <mergeCell ref="E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22:35:31Z</dcterms:created>
  <dc:creator/>
  <dc:description/>
  <dc:language>en-US</dc:language>
  <cp:lastModifiedBy/>
  <cp:lastPrinted>2005-09-13T22:48:21Z</cp:lastPrinted>
  <dcterms:modified xsi:type="dcterms:W3CDTF">2005-10-07T19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354791033</vt:lpwstr>
  </property>
</Properties>
</file>