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dress Book" sheetId="1" state="visible" r:id="rId2"/>
  </sheets>
  <definedNames>
    <definedName function="false" hidden="false" localSheetId="0" name="_xlnm.Print_Titles" vbProcedure="false">'Address Book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Last name</t>
  </si>
  <si>
    <t xml:space="preserve">First name</t>
  </si>
  <si>
    <t xml:space="preserve">Company name</t>
  </si>
  <si>
    <t xml:space="preserve">Street address</t>
  </si>
  <si>
    <t xml:space="preserve">City, ST  ZIP Code</t>
  </si>
  <si>
    <t xml:space="preserve">E-mail address</t>
  </si>
  <si>
    <t xml:space="preserve">Home phone</t>
  </si>
  <si>
    <t xml:space="preserve">Work phone</t>
  </si>
  <si>
    <t xml:space="preserve">Cell phone</t>
  </si>
  <si>
    <t xml:space="preserve">Fax</t>
  </si>
  <si>
    <t xml:space="preserve">Birthday</t>
  </si>
  <si>
    <t xml:space="preserve">URL</t>
  </si>
  <si>
    <t xml:space="preserve">Note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333333"/>
      <name val="Arial Narrow"/>
      <family val="2"/>
    </font>
    <font>
      <sz val="10"/>
      <color rgb="FF333333"/>
      <name val="Arial Narrow"/>
      <family val="2"/>
    </font>
    <font>
      <u val="single"/>
      <sz val="10"/>
      <color rgb="FF0000FF"/>
      <name val="Arial"/>
      <family val="0"/>
    </font>
    <font>
      <u val="singl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F1F6"/>
      </patternFill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  <fill>
        <patternFill>
          <bgColor rgb="FFEAF1F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F1F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0.7"/>
    <col collapsed="false" customWidth="true" hidden="false" outlineLevel="0" max="5" min="4" style="1" width="25.7"/>
    <col collapsed="false" customWidth="true" hidden="false" outlineLevel="0" max="6" min="6" style="1" width="20.7"/>
    <col collapsed="false" customWidth="true" hidden="false" outlineLevel="0" max="10" min="7" style="1" width="12.7"/>
    <col collapsed="false" customWidth="true" hidden="false" outlineLevel="0" max="11" min="11" style="1" width="15.7"/>
    <col collapsed="false" customWidth="true" hidden="false" outlineLevel="0" max="13" min="12" style="2" width="31.42"/>
    <col collapsed="false" customWidth="false" hidden="false" outlineLevel="0" max="257" min="14" style="2" width="9.14"/>
  </cols>
  <sheetData>
    <row r="1" s="4" customFormat="true" ht="15.9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s="7" customFormat="true" ht="15.95" hidden="false" customHeight="true" outlineLevel="0" collapsed="false">
      <c r="A2" s="5"/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5"/>
    </row>
    <row r="3" s="7" customFormat="true" ht="15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7" customFormat="true" ht="15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7" customFormat="true" ht="15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7" customFormat="true" ht="15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7" customFormat="true" ht="15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s="7" customFormat="true" ht="15.9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s="7" customFormat="true" ht="15.9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s="7" customFormat="true" ht="15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s="7" customFormat="true" ht="15.9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s="7" customFormat="true" ht="15.9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s="7" customFormat="true" ht="15.9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s="7" customFormat="true" ht="15.9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s="7" customFormat="true" ht="15.9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s="7" customFormat="true" ht="15.9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s="7" customFormat="true" ht="15.9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s="7" customFormat="true" ht="15.9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s="7" customFormat="true" ht="15.9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</row>
    <row r="20" s="7" customFormat="true" ht="15.9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</row>
    <row r="21" s="7" customFormat="true" ht="15.9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s="7" customFormat="true" ht="15.9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s="7" customFormat="true" ht="15.9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s="7" customFormat="true" ht="15.9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</row>
    <row r="25" s="7" customFormat="true" ht="15.9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</row>
    <row r="26" s="7" customFormat="true" ht="15.9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</row>
    <row r="27" s="7" customFormat="true" ht="15.9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</row>
    <row r="28" s="7" customFormat="true" ht="15.9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</row>
    <row r="29" s="7" customFormat="true" ht="15.9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</row>
    <row r="30" s="7" customFormat="true" ht="15.9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</row>
    <row r="31" s="7" customFormat="true" ht="15.9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</row>
    <row r="32" s="7" customFormat="true" ht="15.9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</row>
    <row r="33" s="7" customFormat="true" ht="15.9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</row>
    <row r="34" s="7" customFormat="true" ht="15.9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s="7" customFormat="true" ht="15.9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</row>
    <row r="36" s="7" customFormat="true" ht="15.9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</row>
    <row r="37" s="7" customFormat="true" ht="15.9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s="7" customFormat="true" ht="15.9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s="7" customFormat="true" ht="15.9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s="7" customFormat="true" ht="15.9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  <row r="41" s="7" customFormat="true" ht="15.9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</row>
    <row r="42" s="7" customFormat="true" ht="15.9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</row>
    <row r="43" s="7" customFormat="true" ht="15.9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</row>
    <row r="44" s="7" customFormat="true" ht="15.9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</row>
    <row r="45" s="7" customFormat="true" ht="15.9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</row>
    <row r="46" s="7" customFormat="true" ht="15.9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</row>
    <row r="47" s="7" customFormat="true" ht="15.9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s="7" customFormat="true" ht="15.9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s="7" customFormat="true" ht="15.9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s="7" customFormat="true" ht="15.9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</row>
    <row r="51" s="7" customFormat="true" ht="15.9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</row>
    <row r="52" s="7" customFormat="true" ht="15.9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</row>
    <row r="53" s="7" customFormat="true" ht="15.9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</row>
    <row r="54" s="7" customFormat="true" ht="15.9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</row>
    <row r="55" s="7" customFormat="true" ht="15.9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</row>
    <row r="56" s="7" customFormat="true" ht="15.9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</row>
    <row r="57" s="7" customFormat="true" ht="15.9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</row>
    <row r="58" s="7" customFormat="true" ht="15.9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</row>
    <row r="59" s="7" customFormat="true" ht="15.9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</row>
    <row r="60" s="7" customFormat="true" ht="15.9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</row>
    <row r="61" s="7" customFormat="true" ht="15.9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</row>
    <row r="62" s="7" customFormat="true" ht="15.9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</row>
    <row r="63" s="7" customFormat="true" ht="15.9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</row>
    <row r="64" s="7" customFormat="true" ht="15.9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</row>
    <row r="65" s="7" customFormat="true" ht="15.9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s="7" customFormat="true" ht="15.9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</row>
    <row r="67" s="7" customFormat="true" ht="15.9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</row>
    <row r="68" s="7" customFormat="true" ht="15.9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</row>
    <row r="69" s="7" customFormat="true" ht="15.9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</row>
    <row r="70" s="7" customFormat="true" ht="15.9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</row>
    <row r="71" s="7" customFormat="true" ht="15.9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</row>
    <row r="72" s="7" customFormat="true" ht="15.9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</row>
    <row r="73" s="7" customFormat="true" ht="15.9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</row>
    <row r="74" s="7" customFormat="true" ht="15.9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</row>
    <row r="75" s="7" customFormat="true" ht="15.9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</row>
    <row r="76" s="7" customFormat="true" ht="15.9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</row>
    <row r="77" s="7" customFormat="true" ht="15.9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</row>
    <row r="78" s="7" customFormat="true" ht="15.9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</row>
    <row r="79" s="7" customFormat="true" ht="15.9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</row>
    <row r="80" s="7" customFormat="true" ht="15.9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</row>
    <row r="81" s="7" customFormat="true" ht="15.9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</row>
    <row r="82" s="7" customFormat="true" ht="15.9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</row>
    <row r="83" s="7" customFormat="true" ht="15.9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</row>
    <row r="84" s="7" customFormat="true" ht="15.9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</row>
    <row r="85" s="7" customFormat="true" ht="15.9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</row>
    <row r="86" s="7" customFormat="true" ht="15.9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</row>
    <row r="87" s="7" customFormat="true" ht="15.9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</row>
    <row r="88" s="7" customFormat="true" ht="15.95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</row>
    <row r="89" s="7" customFormat="true" ht="15.9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</row>
    <row r="90" s="7" customFormat="true" ht="15.9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</row>
    <row r="91" s="7" customFormat="true" ht="15.95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</row>
    <row r="92" s="7" customFormat="true" ht="15.95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</row>
    <row r="93" s="7" customFormat="true" ht="15.95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</row>
    <row r="94" s="7" customFormat="true" ht="15.95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</row>
    <row r="95" s="7" customFormat="true" ht="15.95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</row>
    <row r="96" s="7" customFormat="true" ht="15.9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s="7" customFormat="true" ht="15.9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</row>
    <row r="98" s="7" customFormat="true" ht="15.9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</row>
    <row r="99" s="7" customFormat="true" ht="15.9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</row>
    <row r="100" s="7" customFormat="true" ht="15.95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</row>
    <row r="101" s="7" customFormat="true" ht="15.9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</row>
    <row r="102" s="7" customFormat="true" ht="15.95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</row>
    <row r="103" s="7" customFormat="true" ht="15.95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</row>
    <row r="104" s="7" customFormat="true" ht="15.95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</row>
    <row r="105" s="7" customFormat="true" ht="15.95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</row>
    <row r="106" s="7" customFormat="true" ht="15.9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</row>
    <row r="107" s="7" customFormat="true" ht="15.95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</row>
    <row r="108" s="7" customFormat="true" ht="15.95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</row>
    <row r="109" s="7" customFormat="true" ht="15.95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</row>
    <row r="110" s="7" customFormat="true" ht="15.95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</row>
    <row r="111" s="7" customFormat="true" ht="15.95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</row>
    <row r="112" s="7" customFormat="true" ht="15.95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</row>
    <row r="113" s="7" customFormat="true" ht="15.95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</row>
    <row r="114" s="7" customFormat="true" ht="15.9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</row>
    <row r="115" s="7" customFormat="true" ht="15.9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</row>
    <row r="116" s="7" customFormat="true" ht="15.9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</row>
    <row r="117" s="7" customFormat="true" ht="15.9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</row>
    <row r="118" s="7" customFormat="true" ht="15.9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</row>
    <row r="119" s="7" customFormat="true" ht="15.9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</row>
    <row r="120" s="7" customFormat="true" ht="15.9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</row>
    <row r="121" s="7" customFormat="true" ht="15.9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</row>
    <row r="122" s="7" customFormat="true" ht="15.9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</row>
    <row r="123" s="7" customFormat="true" ht="15.9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</row>
    <row r="124" s="7" customFormat="true" ht="15.9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</row>
    <row r="125" s="7" customFormat="true" ht="15.9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</row>
    <row r="126" s="7" customFormat="true" ht="15.9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</row>
    <row r="127" s="7" customFormat="true" ht="15.9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</row>
    <row r="128" s="7" customFormat="true" ht="15.95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</row>
    <row r="129" s="7" customFormat="true" ht="15.9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</row>
    <row r="130" s="7" customFormat="true" ht="15.95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</row>
    <row r="131" s="7" customFormat="true" ht="15.9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</row>
    <row r="132" s="7" customFormat="true" ht="15.9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</row>
    <row r="133" s="7" customFormat="true" ht="15.95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</row>
    <row r="134" s="7" customFormat="true" ht="15.9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</row>
    <row r="135" s="7" customFormat="true" ht="15.95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</row>
    <row r="136" s="7" customFormat="true" ht="15.95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</row>
    <row r="137" s="7" customFormat="true" ht="15.9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</row>
    <row r="138" s="7" customFormat="true" ht="15.9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</row>
    <row r="139" s="7" customFormat="true" ht="15.9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</row>
    <row r="140" s="7" customFormat="true" ht="15.9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</row>
    <row r="141" s="7" customFormat="true" ht="15.9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</row>
    <row r="142" s="7" customFormat="true" ht="15.9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</row>
    <row r="143" s="7" customFormat="true" ht="15.9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</row>
    <row r="144" s="7" customFormat="true" ht="15.9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</row>
    <row r="145" s="7" customFormat="true" ht="15.9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</row>
    <row r="146" s="7" customFormat="true" ht="15.9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</row>
    <row r="147" s="7" customFormat="true" ht="15.9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</row>
    <row r="148" s="7" customFormat="true" ht="15.9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</row>
    <row r="149" s="7" customFormat="true" ht="15.9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</row>
    <row r="150" s="7" customFormat="true" ht="15.9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</row>
    <row r="151" s="7" customFormat="true" ht="15.95" hidden="fals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</row>
    <row r="152" s="7" customFormat="true" ht="15.95" hidden="fals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</row>
    <row r="153" s="7" customFormat="true" ht="15.95" hidden="false" customHeight="tru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</row>
    <row r="154" s="7" customFormat="true" ht="15.95" hidden="fals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</row>
    <row r="155" s="7" customFormat="true" ht="15.95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</row>
    <row r="156" s="7" customFormat="true" ht="15.95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</row>
    <row r="157" s="7" customFormat="true" ht="15.95" hidden="fals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</row>
    <row r="158" s="7" customFormat="true" ht="15.95" hidden="fals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</row>
    <row r="159" s="7" customFormat="true" ht="15.95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</row>
    <row r="160" s="7" customFormat="true" ht="15.95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</row>
    <row r="161" s="7" customFormat="true" ht="15.95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</row>
    <row r="162" s="7" customFormat="true" ht="15.95" hidden="fals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</row>
    <row r="163" s="7" customFormat="true" ht="15.95" hidden="fals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</row>
  </sheetData>
  <conditionalFormatting sqref="A1:M163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9:49:26Z</dcterms:created>
  <dc:creator/>
  <dc:description/>
  <dc:language>en-US</dc:language>
  <cp:lastModifiedBy/>
  <cp:lastPrinted>2007-01-08T21:42:54Z</cp:lastPrinted>
  <dcterms:modified xsi:type="dcterms:W3CDTF">2007-01-08T21:4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0773701033</vt:lpwstr>
  </property>
</Properties>
</file>