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4300</v>
      </c>
      <c r="F6" s="9"/>
      <c r="G6" s="16" t="s">
        <v>3</v>
      </c>
      <c r="H6" s="16"/>
      <c r="I6" s="16"/>
      <c r="J6" s="17" t="n">
        <f aca="false">E8-J61</f>
        <v>3405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30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4600</v>
      </c>
      <c r="F8" s="9"/>
      <c r="G8" s="16" t="s">
        <v>6</v>
      </c>
      <c r="H8" s="16"/>
      <c r="I8" s="16"/>
      <c r="J8" s="17" t="n">
        <f aca="false">E12-J63</f>
        <v>3064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4000</v>
      </c>
      <c r="F10" s="9"/>
      <c r="G10" s="16" t="s">
        <v>8</v>
      </c>
      <c r="H10" s="16"/>
      <c r="I10" s="16"/>
      <c r="J10" s="17" t="n">
        <f aca="false">J8-J6</f>
        <v>-341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30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430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1000</v>
      </c>
      <c r="D15" s="15" t="n">
        <v>100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54</v>
      </c>
      <c r="D16" s="15" t="n">
        <v>100</v>
      </c>
      <c r="E16" s="27" t="n">
        <f aca="false">C16-D16</f>
        <v>-46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44</v>
      </c>
      <c r="D17" s="15" t="n">
        <v>56</v>
      </c>
      <c r="E17" s="27" t="n">
        <f aca="false">C17-D17</f>
        <v>-12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22</v>
      </c>
      <c r="D18" s="15" t="n">
        <v>28</v>
      </c>
      <c r="E18" s="27" t="n">
        <f aca="false">C18-D18</f>
        <v>-6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8</v>
      </c>
      <c r="D19" s="15" t="n">
        <v>8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34</v>
      </c>
      <c r="D20" s="15" t="n">
        <v>34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10</v>
      </c>
      <c r="D21" s="15" t="n">
        <v>1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23</v>
      </c>
      <c r="D22" s="15" t="n">
        <v>0</v>
      </c>
      <c r="E22" s="27" t="n">
        <f aca="false">C22-D22</f>
        <v>23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1195</v>
      </c>
      <c r="D25" s="27" t="n">
        <f aca="false">SUM(D15:D24)</f>
        <v>1236</v>
      </c>
      <c r="E25" s="27" t="n">
        <f aca="false">SUM(E15:E24)</f>
        <v>-41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1195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1236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-41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dc:language>en-US</dc:language>
  <cp:lastModifiedBy/>
  <cp:lastPrinted>2004-06-18T00:54:31Z</cp:lastPrinted>
  <dcterms:modified xsi:type="dcterms:W3CDTF">2004-10-26T2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